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30" sheetId="1" state="visible" r:id="rId2"/>
  </sheets>
  <definedNames>
    <definedName function="false" hidden="false" localSheetId="0" name="Print_Area" vbProcedure="false">px30!$A$1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                                     编号：</t>
    </r>
    <r>
      <rPr>
        <sz val="10"/>
        <rFont val="微软雅黑"/>
        <family val="2"/>
        <charset val="134"/>
      </rPr>
      <t xml:space="preserve">PQ-QD-008-20181016 A/9.0</t>
    </r>
  </si>
  <si>
    <r>
      <rPr>
        <b val="true"/>
        <sz val="25"/>
        <rFont val="Noto Sans"/>
        <family val="2"/>
      </rPr>
      <t xml:space="preserve">安卓</t>
    </r>
    <r>
      <rPr>
        <b val="true"/>
        <sz val="25"/>
        <rFont val="微软雅黑"/>
        <family val="2"/>
        <charset val="134"/>
      </rPr>
      <t xml:space="preserve">9.0</t>
    </r>
    <r>
      <rPr>
        <b val="true"/>
        <sz val="25"/>
        <rFont val="Noto Sans"/>
        <family val="2"/>
      </rPr>
      <t xml:space="preserve">蓝牙上网测试表</t>
    </r>
  </si>
  <si>
    <r>
      <rPr>
        <b val="true"/>
        <sz val="9"/>
        <rFont val="Noto Sans"/>
        <family val="2"/>
      </rPr>
      <t xml:space="preserve">产品名称：  安卓</t>
    </r>
    <r>
      <rPr>
        <b val="true"/>
        <sz val="9"/>
        <rFont val="微软雅黑"/>
        <family val="2"/>
        <charset val="134"/>
      </rPr>
      <t xml:space="preserve">9.0</t>
    </r>
  </si>
  <si>
    <r>
      <rPr>
        <b val="true"/>
        <sz val="9"/>
        <rFont val="Noto Sans"/>
        <family val="2"/>
      </rPr>
      <t xml:space="preserve">供应商</t>
    </r>
    <r>
      <rPr>
        <b val="true"/>
        <sz val="9"/>
        <rFont val="微软雅黑"/>
        <family val="2"/>
        <charset val="134"/>
      </rPr>
      <t xml:space="preserve">:CN01</t>
    </r>
  </si>
  <si>
    <r>
      <rPr>
        <b val="true"/>
        <sz val="9"/>
        <rFont val="Noto Sans"/>
        <family val="2"/>
      </rPr>
      <t xml:space="preserve">测试员</t>
    </r>
    <r>
      <rPr>
        <b val="true"/>
        <sz val="9"/>
        <rFont val="微软雅黑"/>
        <family val="2"/>
        <charset val="134"/>
      </rPr>
      <t xml:space="preserve">:   </t>
    </r>
    <r>
      <rPr>
        <b val="true"/>
        <sz val="9"/>
        <rFont val="Noto Sans"/>
        <family val="2"/>
      </rPr>
      <t xml:space="preserve">王茂任</t>
    </r>
  </si>
  <si>
    <t xml:space="preserve">结果：            □不合格 、       □条件合格 、          □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产品图片：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微软雅黑"/>
        <family val="2"/>
        <charset val="134"/>
      </rPr>
      <t xml:space="preserve">SKU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微软雅黑"/>
        <family val="2"/>
        <charset val="134"/>
      </rPr>
      <t xml:space="preserve">AA0494B</t>
    </r>
  </si>
  <si>
    <r>
      <rPr>
        <b val="true"/>
        <sz val="9"/>
        <rFont val="Noto Sans"/>
        <family val="2"/>
      </rPr>
      <t xml:space="preserve">测试数量：</t>
    </r>
    <r>
      <rPr>
        <b val="true"/>
        <sz val="9"/>
        <rFont val="微软雅黑"/>
        <family val="2"/>
        <charset val="134"/>
      </rPr>
      <t xml:space="preserve">1</t>
    </r>
  </si>
  <si>
    <t xml:space="preserve">品质工程师：  </t>
  </si>
  <si>
    <r>
      <rPr>
        <b val="true"/>
        <sz val="9"/>
        <rFont val="Noto Sans"/>
        <family val="2"/>
      </rPr>
      <t xml:space="preserve">测试日期：</t>
    </r>
    <r>
      <rPr>
        <b val="true"/>
        <sz val="9"/>
        <rFont val="微软雅黑"/>
        <family val="2"/>
        <charset val="134"/>
      </rPr>
      <t xml:space="preserve">2019-4-11</t>
    </r>
  </si>
  <si>
    <t xml:space="preserve">产品经理：</t>
  </si>
  <si>
    <r>
      <rPr>
        <b val="true"/>
        <sz val="9"/>
        <rFont val="Noto Sans"/>
        <family val="2"/>
      </rPr>
      <t xml:space="preserve">产品方案：</t>
    </r>
    <r>
      <rPr>
        <b val="true"/>
        <sz val="9"/>
        <rFont val="微软雅黑"/>
        <family val="2"/>
        <charset val="134"/>
      </rPr>
      <t xml:space="preserve">PX5-3   4+32G</t>
    </r>
  </si>
  <si>
    <t xml:space="preserve">样品批准（项目经理、副总）：</t>
  </si>
  <si>
    <r>
      <rPr>
        <b val="true"/>
        <sz val="9"/>
        <rFont val="Noto Sans"/>
        <family val="2"/>
      </rPr>
      <t xml:space="preserve">首件测试签字（</t>
    </r>
    <r>
      <rPr>
        <b val="true"/>
        <sz val="9"/>
        <rFont val="微软雅黑"/>
        <family val="2"/>
        <charset val="134"/>
      </rPr>
      <t xml:space="preserve">QE</t>
    </r>
    <r>
      <rPr>
        <b val="true"/>
        <sz val="9"/>
        <rFont val="Noto Sans"/>
        <family val="2"/>
      </rPr>
      <t xml:space="preserve">）：
质检测试签字（</t>
    </r>
    <r>
      <rPr>
        <b val="true"/>
        <sz val="9"/>
        <rFont val="微软雅黑"/>
        <family val="2"/>
        <charset val="134"/>
      </rPr>
      <t xml:space="preserve">QA):
</t>
    </r>
  </si>
  <si>
    <t xml:space="preserve">产品测试</t>
  </si>
  <si>
    <t xml:space="preserve">问题点处理</t>
  </si>
  <si>
    <t xml:space="preserve">大货样确认</t>
  </si>
  <si>
    <t xml:space="preserve">制程管控</t>
  </si>
  <si>
    <t xml:space="preserve">产品验货</t>
  </si>
  <si>
    <t xml:space="preserve">类别</t>
  </si>
  <si>
    <t xml:space="preserve">测试板块</t>
  </si>
  <si>
    <t xml:space="preserve">测试项目</t>
  </si>
  <si>
    <t xml:space="preserve">专用标准</t>
  </si>
  <si>
    <t xml:space="preserve">测试记录</t>
  </si>
  <si>
    <t xml:space="preserve">问题描述</t>
  </si>
  <si>
    <t xml:space="preserve">工厂解决对策</t>
  </si>
  <si>
    <t xml:space="preserve">完成时间</t>
  </si>
  <si>
    <t xml:space="preserve">产前样品测试</t>
  </si>
  <si>
    <t xml:space="preserve">检验项目</t>
  </si>
  <si>
    <t xml:space="preserve">检验记录</t>
  </si>
  <si>
    <t xml:space="preserve">验货项目</t>
  </si>
  <si>
    <t xml:space="preserve">验货记录</t>
  </si>
  <si>
    <t xml:space="preserve">备注</t>
  </si>
  <si>
    <t xml:space="preserve">定制标准核对</t>
  </si>
  <si>
    <t xml:space="preserve">关键元器件</t>
  </si>
  <si>
    <t xml:space="preserve">核心板</t>
  </si>
  <si>
    <t xml:space="preserve">产品手册</t>
  </si>
  <si>
    <t xml:space="preserve">PX5          </t>
  </si>
  <si>
    <t xml:space="preserve">√</t>
  </si>
  <si>
    <t xml:space="preserve">收音高频头</t>
  </si>
  <si>
    <t xml:space="preserve">NXP6686         </t>
  </si>
  <si>
    <t xml:space="preserve">蓝牙模块</t>
  </si>
  <si>
    <t xml:space="preserve">BC6</t>
  </si>
  <si>
    <r>
      <rPr>
        <sz val="9"/>
        <color rgb="FF000000"/>
        <rFont val="Noto Sans"/>
        <family val="2"/>
      </rPr>
      <t xml:space="preserve">功放</t>
    </r>
    <r>
      <rPr>
        <sz val="9"/>
        <color rgb="FF000000"/>
        <rFont val="微软雅黑"/>
        <family val="2"/>
        <charset val="134"/>
      </rPr>
      <t xml:space="preserve">IC</t>
    </r>
  </si>
  <si>
    <t xml:space="preserve">TDA7851</t>
  </si>
  <si>
    <r>
      <rPr>
        <sz val="9"/>
        <color rgb="FF000000"/>
        <rFont val="微软雅黑"/>
        <family val="2"/>
        <charset val="134"/>
      </rPr>
      <t xml:space="preserve">WIFI</t>
    </r>
    <r>
      <rPr>
        <sz val="9"/>
        <color rgb="FF000000"/>
        <rFont val="Noto Sans"/>
        <family val="2"/>
      </rPr>
      <t xml:space="preserve">模块</t>
    </r>
  </si>
  <si>
    <t xml:space="preserve">RTL8188ETV</t>
  </si>
  <si>
    <t xml:space="preserve">显示屏</t>
  </si>
  <si>
    <t xml:space="preserve">瀚彩屏</t>
  </si>
  <si>
    <t xml:space="preserve">触摸屏</t>
  </si>
  <si>
    <t xml:space="preserve">JR-500-GT911</t>
  </si>
  <si>
    <t xml:space="preserve">机芯</t>
  </si>
  <si>
    <t xml:space="preserve">ok</t>
  </si>
  <si>
    <t xml:space="preserve">系统软件</t>
  </si>
  <si>
    <r>
      <rPr>
        <sz val="9"/>
        <color rgb="FFFF0000"/>
        <rFont val="微软雅黑"/>
        <family val="2"/>
        <charset val="134"/>
      </rPr>
      <t xml:space="preserve">MCU</t>
    </r>
    <r>
      <rPr>
        <sz val="9"/>
        <color rgb="FFFF0000"/>
        <rFont val="Noto Sans"/>
        <family val="2"/>
      </rPr>
      <t xml:space="preserve">版本：要求最新稳定版</t>
    </r>
  </si>
  <si>
    <t xml:space="preserve">系统软件版本：要求最新稳定版</t>
  </si>
  <si>
    <t xml:space="preserve">蓝牙版本：要求最新稳定版</t>
  </si>
  <si>
    <t xml:space="preserve">配件</t>
  </si>
  <si>
    <r>
      <rPr>
        <sz val="9"/>
        <color rgb="FF000000"/>
        <rFont val="Noto Sans"/>
        <family val="2"/>
      </rPr>
      <t xml:space="preserve">电源线     </t>
    </r>
    <r>
      <rPr>
        <sz val="9"/>
        <color rgb="FF000000"/>
        <rFont val="微软雅黑"/>
        <family val="2"/>
        <charset val="134"/>
      </rPr>
      <t xml:space="preserve">*2</t>
    </r>
  </si>
  <si>
    <t xml:space="preserve">OK</t>
  </si>
  <si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微软雅黑"/>
        <family val="2"/>
        <charset val="134"/>
      </rPr>
      <t xml:space="preserve">USB</t>
    </r>
    <r>
      <rPr>
        <sz val="9"/>
        <color rgb="FF000000"/>
        <rFont val="Noto Sans"/>
        <family val="2"/>
      </rPr>
      <t xml:space="preserve">线        </t>
    </r>
    <r>
      <rPr>
        <sz val="9"/>
        <color rgb="FF000000"/>
        <rFont val="微软雅黑"/>
        <family val="2"/>
        <charset val="134"/>
      </rPr>
      <t xml:space="preserve">*1 </t>
    </r>
  </si>
  <si>
    <r>
      <rPr>
        <sz val="9"/>
        <color rgb="FF000000"/>
        <rFont val="Noto Sans"/>
        <family val="2"/>
      </rPr>
      <t xml:space="preserve">后视线         </t>
    </r>
    <r>
      <rPr>
        <sz val="9"/>
        <color rgb="FF000000"/>
        <rFont val="微软雅黑"/>
        <family val="2"/>
        <charset val="134"/>
      </rPr>
      <t xml:space="preserve">*1</t>
    </r>
  </si>
  <si>
    <r>
      <rPr>
        <sz val="9"/>
        <color rgb="FF000000"/>
        <rFont val="Noto Sans"/>
        <family val="2"/>
      </rPr>
      <t xml:space="preserve">外接</t>
    </r>
    <r>
      <rPr>
        <sz val="9"/>
        <color rgb="FF000000"/>
        <rFont val="微软雅黑"/>
        <family val="2"/>
        <charset val="134"/>
      </rPr>
      <t xml:space="preserve">GPS</t>
    </r>
    <r>
      <rPr>
        <sz val="9"/>
        <color rgb="FF000000"/>
        <rFont val="Noto Sans"/>
        <family val="2"/>
      </rPr>
      <t xml:space="preserve">天线     </t>
    </r>
    <r>
      <rPr>
        <sz val="9"/>
        <color rgb="FF000000"/>
        <rFont val="微软雅黑"/>
        <family val="2"/>
        <charset val="134"/>
      </rPr>
      <t xml:space="preserve">*1</t>
    </r>
  </si>
  <si>
    <r>
      <rPr>
        <sz val="9"/>
        <color rgb="FF000000"/>
        <rFont val="微软雅黑"/>
        <family val="2"/>
        <charset val="134"/>
      </rPr>
      <t xml:space="preserve">MIC</t>
    </r>
    <r>
      <rPr>
        <sz val="9"/>
        <color rgb="FF000000"/>
        <rFont val="Noto Sans"/>
        <family val="2"/>
      </rPr>
      <t xml:space="preserve">线     </t>
    </r>
    <r>
      <rPr>
        <sz val="9"/>
        <color rgb="FF000000"/>
        <rFont val="微软雅黑"/>
        <family val="2"/>
        <charset val="134"/>
      </rPr>
      <t xml:space="preserve">*1</t>
    </r>
  </si>
  <si>
    <r>
      <rPr>
        <sz val="9"/>
        <color rgb="FF000000"/>
        <rFont val="微软雅黑"/>
        <family val="2"/>
        <charset val="134"/>
      </rPr>
      <t xml:space="preserve">AUX</t>
    </r>
    <r>
      <rPr>
        <sz val="9"/>
        <color rgb="FF000000"/>
        <rFont val="Noto Sans"/>
        <family val="2"/>
      </rPr>
      <t xml:space="preserve">线       </t>
    </r>
    <r>
      <rPr>
        <sz val="9"/>
        <color rgb="FF000000"/>
        <rFont val="微软雅黑"/>
        <family val="2"/>
        <charset val="134"/>
      </rPr>
      <t xml:space="preserve">*1</t>
    </r>
  </si>
  <si>
    <r>
      <rPr>
        <sz val="9"/>
        <color rgb="FF000000"/>
        <rFont val="微软雅黑"/>
        <family val="2"/>
        <charset val="134"/>
      </rPr>
      <t xml:space="preserve">Wifi</t>
    </r>
    <r>
      <rPr>
        <sz val="9"/>
        <color rgb="FF000000"/>
        <rFont val="Noto Sans"/>
        <family val="2"/>
      </rPr>
      <t xml:space="preserve">天线</t>
    </r>
    <r>
      <rPr>
        <sz val="9"/>
        <color rgb="FF000000"/>
        <rFont val="微软雅黑"/>
        <family val="2"/>
        <charset val="134"/>
      </rPr>
      <t xml:space="preserve">*1</t>
    </r>
  </si>
  <si>
    <t xml:space="preserve">包装材料</t>
  </si>
  <si>
    <t xml:space="preserve">说明书</t>
  </si>
  <si>
    <r>
      <rPr>
        <sz val="9"/>
        <rFont val="Noto Sans"/>
        <family val="2"/>
      </rPr>
      <t xml:space="preserve">同</t>
    </r>
    <r>
      <rPr>
        <sz val="9"/>
        <rFont val="微软雅黑"/>
        <family val="2"/>
        <charset val="134"/>
      </rPr>
      <t xml:space="preserve">PX5</t>
    </r>
  </si>
  <si>
    <t xml:space="preserve">感谢卡</t>
  </si>
  <si>
    <t xml:space="preserve">照旧</t>
  </si>
  <si>
    <t xml:space="preserve">安装螺丝</t>
  </si>
  <si>
    <t xml:space="preserve">/</t>
  </si>
  <si>
    <t xml:space="preserve">安装说明书</t>
  </si>
  <si>
    <r>
      <rPr>
        <sz val="9"/>
        <rFont val="Noto Sans"/>
        <family val="2"/>
      </rPr>
      <t xml:space="preserve">同</t>
    </r>
    <r>
      <rPr>
        <sz val="9"/>
        <rFont val="微软雅黑"/>
        <family val="2"/>
        <charset val="134"/>
      </rPr>
      <t xml:space="preserve">as0274b</t>
    </r>
  </si>
  <si>
    <r>
      <rPr>
        <sz val="9"/>
        <color rgb="FF000000"/>
        <rFont val="Noto Sans"/>
        <family val="2"/>
      </rPr>
      <t xml:space="preserve">卡通箱 </t>
    </r>
    <r>
      <rPr>
        <sz val="9"/>
        <color rgb="FF000000"/>
        <rFont val="微软雅黑"/>
        <family val="2"/>
        <charset val="134"/>
      </rPr>
      <t xml:space="preserve">4PCS</t>
    </r>
    <r>
      <rPr>
        <sz val="9"/>
        <color rgb="FF000000"/>
        <rFont val="Noto Sans"/>
        <family val="2"/>
      </rPr>
      <t xml:space="preserve">装及注意事项</t>
    </r>
  </si>
  <si>
    <t xml:space="preserve">功能测试</t>
  </si>
  <si>
    <t xml:space="preserve">外观</t>
  </si>
  <si>
    <t xml:space="preserve">面板、按钮喷油颜色</t>
  </si>
  <si>
    <t xml:space="preserve">灯光   红色</t>
  </si>
  <si>
    <r>
      <rPr>
        <sz val="9"/>
        <rFont val="Noto Sans"/>
        <family val="2"/>
      </rPr>
      <t xml:space="preserve">通用机统一为开机按键就亮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显示屏背光仍然受</t>
    </r>
    <r>
      <rPr>
        <sz val="9"/>
        <rFont val="微软雅黑"/>
        <family val="2"/>
        <charset val="134"/>
      </rPr>
      <t xml:space="preserve">ILL</t>
    </r>
    <r>
      <rPr>
        <sz val="9"/>
        <rFont val="Noto Sans"/>
        <family val="2"/>
      </rPr>
      <t xml:space="preserve">线控制）</t>
    </r>
  </si>
  <si>
    <t xml:space="preserve">五金塑胶</t>
  </si>
  <si>
    <t xml:space="preserve">五金塑胶不能有刮痕，变形等</t>
  </si>
  <si>
    <r>
      <rPr>
        <sz val="9"/>
        <rFont val="Noto Sans"/>
        <family val="2"/>
      </rPr>
      <t xml:space="preserve">各按钮弹力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灵敏度</t>
    </r>
  </si>
  <si>
    <r>
      <rPr>
        <sz val="9"/>
        <rFont val="微软雅黑"/>
        <family val="2"/>
        <charset val="134"/>
      </rPr>
      <t xml:space="preserve">200±50g\</t>
    </r>
    <r>
      <rPr>
        <sz val="9"/>
        <rFont val="Noto Sans"/>
        <family val="2"/>
      </rPr>
      <t xml:space="preserve">感应接触无</t>
    </r>
    <r>
      <rPr>
        <sz val="9"/>
        <rFont val="微软雅黑"/>
        <family val="2"/>
        <charset val="134"/>
      </rPr>
      <t xml:space="preserve">INT</t>
    </r>
    <r>
      <rPr>
        <sz val="9"/>
        <rFont val="Noto Sans"/>
        <family val="2"/>
      </rPr>
      <t xml:space="preserve">现象</t>
    </r>
  </si>
  <si>
    <t xml:space="preserve">主机尺寸（单锭、双锭）</t>
  </si>
  <si>
    <r>
      <rPr>
        <sz val="9"/>
        <rFont val="Noto Sans"/>
        <family val="2"/>
      </rPr>
      <t xml:space="preserve">长机箱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锭</t>
    </r>
  </si>
  <si>
    <t xml:space="preserve">双锭</t>
  </si>
  <si>
    <t xml:space="preserve"> 面板按键功能丝印</t>
  </si>
  <si>
    <r>
      <rPr>
        <sz val="9"/>
        <rFont val="Noto Sans"/>
        <family val="2"/>
      </rPr>
      <t xml:space="preserve">丝印清晰、透光良好不能带有侵权</t>
    </r>
    <r>
      <rPr>
        <sz val="9"/>
        <rFont val="微软雅黑"/>
        <family val="2"/>
        <charset val="134"/>
      </rPr>
      <t xml:space="preserve">USB/DVD/NAVI/CARD</t>
    </r>
    <r>
      <rPr>
        <sz val="9"/>
        <rFont val="Noto Sans"/>
        <family val="2"/>
      </rPr>
      <t xml:space="preserve">等丝印</t>
    </r>
  </si>
  <si>
    <t xml:space="preserve">菜单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色灯</t>
    </r>
    <r>
      <rPr>
        <sz val="9"/>
        <rFont val="微软雅黑"/>
        <family val="2"/>
        <charset val="134"/>
      </rPr>
      <t xml:space="preserve">/3</t>
    </r>
    <r>
      <rPr>
        <sz val="9"/>
        <rFont val="Noto Sans"/>
        <family val="2"/>
      </rPr>
      <t xml:space="preserve">色灯</t>
    </r>
  </si>
  <si>
    <r>
      <rPr>
        <sz val="9"/>
        <rFont val="Noto Sans"/>
        <family val="2"/>
      </rPr>
      <t xml:space="preserve">通用机支持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色灯可调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通用机默认蓝灯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，专用机依据实际车型灯光颜色</t>
    </r>
  </si>
  <si>
    <r>
      <rPr>
        <sz val="9"/>
        <rFont val="Noto Sans"/>
        <family val="2"/>
      </rPr>
      <t xml:space="preserve">开机</t>
    </r>
    <r>
      <rPr>
        <sz val="9"/>
        <rFont val="微软雅黑"/>
        <family val="2"/>
        <charset val="134"/>
      </rPr>
      <t xml:space="preserve">Logo</t>
    </r>
    <r>
      <rPr>
        <sz val="9"/>
        <rFont val="Noto Sans"/>
        <family val="2"/>
      </rPr>
      <t xml:space="preserve">显示</t>
    </r>
  </si>
  <si>
    <r>
      <rPr>
        <sz val="9"/>
        <rFont val="Noto Sans"/>
        <family val="2"/>
      </rPr>
      <t xml:space="preserve">开机车标显示为</t>
    </r>
    <r>
      <rPr>
        <sz val="9"/>
        <rFont val="微软雅黑"/>
        <family val="2"/>
        <charset val="134"/>
      </rPr>
      <t xml:space="preserve">PUMPKIN</t>
    </r>
  </si>
  <si>
    <t xml:space="preserve">显示屏显示设置要求</t>
  </si>
  <si>
    <r>
      <rPr>
        <sz val="9"/>
        <rFont val="Noto Sans"/>
        <family val="2"/>
      </rPr>
      <t xml:space="preserve">各模式亮度设置正常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壁纸设置正常、不接受亮点显示屏。</t>
    </r>
  </si>
  <si>
    <t xml:space="preserve">时间日期设置</t>
  </si>
  <si>
    <r>
      <rPr>
        <sz val="9"/>
        <color rgb="FF000000"/>
        <rFont val="Noto Sans"/>
        <family val="2"/>
      </rPr>
      <t xml:space="preserve">可以正常选择网络时间</t>
    </r>
    <r>
      <rPr>
        <sz val="9"/>
        <color rgb="FF000000"/>
        <rFont val="微软雅黑"/>
        <family val="2"/>
        <charset val="134"/>
      </rPr>
      <t xml:space="preserve">GPS</t>
    </r>
    <r>
      <rPr>
        <sz val="9"/>
        <color rgb="FF000000"/>
        <rFont val="Noto Sans"/>
        <family val="2"/>
      </rPr>
      <t xml:space="preserve">时间，各国区域时间</t>
    </r>
  </si>
  <si>
    <t xml:space="preserve"> </t>
  </si>
  <si>
    <r>
      <rPr>
        <sz val="9"/>
        <color rgb="FF000000"/>
        <rFont val="Noto Sans"/>
        <family val="2"/>
      </rPr>
      <t xml:space="preserve">时间日期定位后关</t>
    </r>
    <r>
      <rPr>
        <sz val="9"/>
        <color rgb="FF000000"/>
        <rFont val="微软雅黑"/>
        <family val="2"/>
        <charset val="134"/>
      </rPr>
      <t xml:space="preserve">ACC</t>
    </r>
    <r>
      <rPr>
        <sz val="9"/>
        <color rgb="FF000000"/>
        <rFont val="Noto Sans"/>
        <family val="2"/>
      </rPr>
      <t xml:space="preserve">，开</t>
    </r>
    <r>
      <rPr>
        <sz val="9"/>
        <color rgb="FF000000"/>
        <rFont val="微软雅黑"/>
        <family val="2"/>
        <charset val="134"/>
      </rPr>
      <t xml:space="preserve">ACC </t>
    </r>
    <r>
      <rPr>
        <sz val="9"/>
        <color rgb="FF000000"/>
        <rFont val="Noto Sans"/>
        <family val="2"/>
      </rPr>
      <t xml:space="preserve">时间是否可以更新</t>
    </r>
  </si>
  <si>
    <t xml:space="preserve">车载设置</t>
  </si>
  <si>
    <r>
      <rPr>
        <sz val="9"/>
        <rFont val="Noto Sans"/>
        <family val="2"/>
      </rPr>
      <t xml:space="preserve">导航音量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蓝牙音量大小设置正常</t>
    </r>
  </si>
  <si>
    <t xml:space="preserve">语言设置</t>
  </si>
  <si>
    <r>
      <rPr>
        <sz val="9"/>
        <rFont val="Noto Sans"/>
        <family val="2"/>
      </rPr>
      <t xml:space="preserve">能够支持８国通用语言，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后有作用（英、法、德、日、葡萄牙、西班牙、法语）</t>
    </r>
  </si>
  <si>
    <r>
      <rPr>
        <sz val="9"/>
        <rFont val="微软雅黑"/>
        <family val="2"/>
        <charset val="134"/>
      </rPr>
      <t xml:space="preserve">EQ</t>
    </r>
    <r>
      <rPr>
        <sz val="9"/>
        <rFont val="Noto Sans"/>
        <family val="2"/>
      </rPr>
      <t xml:space="preserve">音频控制设置</t>
    </r>
  </si>
  <si>
    <r>
      <rPr>
        <sz val="9"/>
        <rFont val="Noto Sans"/>
        <family val="2"/>
      </rPr>
      <t xml:space="preserve">调节</t>
    </r>
    <r>
      <rPr>
        <sz val="9"/>
        <rFont val="微软雅黑"/>
        <family val="2"/>
        <charset val="134"/>
      </rPr>
      <t xml:space="preserve">EQ</t>
    </r>
    <r>
      <rPr>
        <sz val="9"/>
        <rFont val="Noto Sans"/>
        <family val="2"/>
      </rPr>
      <t xml:space="preserve">模式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调节前后平衡、左右平衡、低音和高音，前后左右对应的喇叭应有正确的音频信号输出的变化</t>
    </r>
  </si>
  <si>
    <t xml:space="preserve">收音机</t>
  </si>
  <si>
    <r>
      <rPr>
        <sz val="9"/>
        <color rgb="FF000000"/>
        <rFont val="Noto Sans"/>
        <family val="2"/>
      </rPr>
      <t xml:space="preserve">收音频率范围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频率步进</t>
    </r>
    <r>
      <rPr>
        <sz val="9"/>
        <color rgb="FF000000"/>
        <rFont val="微软雅黑"/>
        <family val="2"/>
        <charset val="134"/>
      </rPr>
      <t xml:space="preserve">.</t>
    </r>
  </si>
  <si>
    <r>
      <rPr>
        <sz val="9"/>
        <color rgb="FF000000"/>
        <rFont val="微软雅黑"/>
        <family val="2"/>
        <charset val="134"/>
      </rPr>
      <t xml:space="preserve">FM</t>
    </r>
    <r>
      <rPr>
        <sz val="9"/>
        <color rgb="FF000000"/>
        <rFont val="Noto Sans"/>
        <family val="2"/>
      </rPr>
      <t xml:space="preserve">欧洲低端</t>
    </r>
    <r>
      <rPr>
        <sz val="9"/>
        <color rgb="FF000000"/>
        <rFont val="微软雅黑"/>
        <family val="2"/>
        <charset val="134"/>
      </rPr>
      <t xml:space="preserve">87.5Mhz </t>
    </r>
    <r>
      <rPr>
        <sz val="9"/>
        <color rgb="FF000000"/>
        <rFont val="Noto Sans"/>
        <family val="2"/>
      </rPr>
      <t xml:space="preserve">步进</t>
    </r>
    <r>
      <rPr>
        <sz val="9"/>
        <color rgb="FF000000"/>
        <rFont val="微软雅黑"/>
        <family val="2"/>
        <charset val="134"/>
      </rPr>
      <t xml:space="preserve">0.5 AM522Khz </t>
    </r>
    <r>
      <rPr>
        <sz val="9"/>
        <color rgb="FF000000"/>
        <rFont val="Noto Sans"/>
        <family val="2"/>
      </rPr>
      <t xml:space="preserve">步进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FM</t>
    </r>
    <r>
      <rPr>
        <sz val="9"/>
        <color rgb="FF000000"/>
        <rFont val="Noto Sans"/>
        <family val="2"/>
      </rPr>
      <t xml:space="preserve">欧洲低端</t>
    </r>
    <r>
      <rPr>
        <sz val="9"/>
        <color rgb="FF000000"/>
        <rFont val="微软雅黑"/>
        <family val="2"/>
        <charset val="134"/>
      </rPr>
      <t xml:space="preserve">87.5Mhz</t>
    </r>
    <r>
      <rPr>
        <sz val="9"/>
        <color rgb="FF000000"/>
        <rFont val="Noto Sans"/>
        <family val="2"/>
      </rPr>
      <t xml:space="preserve">高端</t>
    </r>
    <r>
      <rPr>
        <sz val="9"/>
        <color rgb="FF000000"/>
        <rFont val="微软雅黑"/>
        <family val="2"/>
        <charset val="134"/>
      </rPr>
      <t xml:space="preserve">108Mhz Am522Khz </t>
    </r>
    <r>
      <rPr>
        <sz val="9"/>
        <color rgb="FF000000"/>
        <rFont val="Noto Sans"/>
        <family val="2"/>
      </rPr>
      <t xml:space="preserve">高端</t>
    </r>
    <r>
      <rPr>
        <sz val="9"/>
        <color rgb="FF000000"/>
        <rFont val="微软雅黑"/>
        <family val="2"/>
        <charset val="134"/>
      </rPr>
      <t xml:space="preserve">1620Khz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FM</t>
    </r>
    <r>
      <rPr>
        <sz val="9"/>
        <color rgb="FF000000"/>
        <rFont val="Noto Sans"/>
        <family val="2"/>
      </rPr>
      <t xml:space="preserve">美洲低端</t>
    </r>
    <r>
      <rPr>
        <sz val="9"/>
        <color rgb="FF000000"/>
        <rFont val="微软雅黑"/>
        <family val="2"/>
        <charset val="134"/>
      </rPr>
      <t xml:space="preserve">87.5</t>
    </r>
    <r>
      <rPr>
        <sz val="9"/>
        <color rgb="FF000000"/>
        <rFont val="Noto Sans"/>
        <family val="2"/>
      </rPr>
      <t xml:space="preserve">步进</t>
    </r>
    <r>
      <rPr>
        <sz val="9"/>
        <color rgb="FF000000"/>
        <rFont val="微软雅黑"/>
        <family val="2"/>
        <charset val="134"/>
      </rPr>
      <t xml:space="preserve">1  AM530 </t>
    </r>
    <r>
      <rPr>
        <sz val="9"/>
        <color rgb="FF000000"/>
        <rFont val="Noto Sans"/>
        <family val="2"/>
      </rPr>
      <t xml:space="preserve">步进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FM</t>
    </r>
    <r>
      <rPr>
        <sz val="9"/>
        <color rgb="FF000000"/>
        <rFont val="Noto Sans"/>
        <family val="2"/>
      </rPr>
      <t xml:space="preserve">美洲高端</t>
    </r>
    <r>
      <rPr>
        <sz val="9"/>
        <color rgb="FF000000"/>
        <rFont val="微软雅黑"/>
        <family val="2"/>
        <charset val="134"/>
      </rPr>
      <t xml:space="preserve">107.9 AM1710,</t>
    </r>
    <r>
      <rPr>
        <sz val="9"/>
        <color rgb="FF000000"/>
        <rFont val="Noto Sans"/>
        <family val="2"/>
      </rPr>
      <t xml:space="preserve">日本低端</t>
    </r>
    <r>
      <rPr>
        <sz val="9"/>
        <color rgb="FF000000"/>
        <rFont val="微软雅黑"/>
        <family val="2"/>
        <charset val="134"/>
      </rPr>
      <t xml:space="preserve">76Mhz,90Mhz</t>
    </r>
  </si>
  <si>
    <r>
      <rPr>
        <sz val="9"/>
        <rFont val="Noto Sans"/>
        <family val="2"/>
      </rPr>
      <t xml:space="preserve">收音各项功能操作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电台存储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搜索</t>
    </r>
    <r>
      <rPr>
        <sz val="9"/>
        <rFont val="微软雅黑"/>
        <family val="2"/>
        <charset val="134"/>
      </rPr>
      <t xml:space="preserve">/LOC</t>
    </r>
    <r>
      <rPr>
        <sz val="9"/>
        <rFont val="Noto Sans"/>
        <family val="2"/>
      </rPr>
      <t xml:space="preserve">功能等</t>
    </r>
  </si>
  <si>
    <r>
      <rPr>
        <sz val="9"/>
        <rFont val="Noto Sans"/>
        <family val="2"/>
      </rPr>
      <t xml:space="preserve">收音功能界面正反向搜索步进频率正常，</t>
    </r>
    <r>
      <rPr>
        <sz val="9"/>
        <rFont val="微软雅黑"/>
        <family val="2"/>
        <charset val="134"/>
      </rPr>
      <t xml:space="preserve">FM/AM</t>
    </r>
    <r>
      <rPr>
        <sz val="9"/>
        <rFont val="Noto Sans"/>
        <family val="2"/>
      </rPr>
      <t xml:space="preserve">存储电台不能有杂音，波段正常，</t>
    </r>
    <r>
      <rPr>
        <sz val="9"/>
        <rFont val="微软雅黑"/>
        <family val="2"/>
        <charset val="134"/>
      </rPr>
      <t xml:space="preserve">FM LOC</t>
    </r>
    <r>
      <rPr>
        <sz val="9"/>
        <rFont val="Noto Sans"/>
        <family val="2"/>
      </rPr>
      <t xml:space="preserve">作用衰减值在</t>
    </r>
    <r>
      <rPr>
        <sz val="9"/>
        <rFont val="微软雅黑"/>
        <family val="2"/>
        <charset val="134"/>
      </rPr>
      <t xml:space="preserve">5db</t>
    </r>
    <r>
      <rPr>
        <sz val="9"/>
        <rFont val="Noto Sans"/>
        <family val="2"/>
      </rPr>
      <t xml:space="preserve">，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记忆正常</t>
    </r>
  </si>
  <si>
    <r>
      <rPr>
        <sz val="9"/>
        <rFont val="Noto Sans"/>
        <family val="2"/>
      </rPr>
      <t xml:space="preserve">实际搜索电台效果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微软雅黑"/>
        <family val="2"/>
        <charset val="134"/>
      </rPr>
      <t xml:space="preserve">FM</t>
    </r>
    <r>
      <rPr>
        <sz val="9"/>
        <rFont val="Noto Sans"/>
        <family val="2"/>
      </rPr>
      <t xml:space="preserve">停台数量</t>
    </r>
    <r>
      <rPr>
        <sz val="9"/>
        <rFont val="微软雅黑"/>
        <family val="2"/>
        <charset val="134"/>
      </rPr>
      <t xml:space="preserve">: </t>
    </r>
    <r>
      <rPr>
        <sz val="9"/>
        <rFont val="Noto Sans"/>
        <family val="2"/>
      </rPr>
      <t xml:space="preserve">大于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从</t>
    </r>
    <r>
      <rPr>
        <sz val="9"/>
        <rFont val="微软雅黑"/>
        <family val="2"/>
        <charset val="134"/>
      </rPr>
      <t xml:space="preserve">AM/FM</t>
    </r>
    <r>
      <rPr>
        <sz val="9"/>
        <rFont val="Noto Sans"/>
        <family val="2"/>
      </rPr>
      <t xml:space="preserve">界面返回到主菜单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再进入其他操作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能正常切换</t>
    </r>
    <r>
      <rPr>
        <sz val="9"/>
        <rFont val="微软雅黑"/>
        <family val="2"/>
        <charset val="134"/>
      </rPr>
      <t xml:space="preserve">.</t>
    </r>
  </si>
  <si>
    <t xml:space="preserve">能正常切换、无杂音卡顿现象</t>
  </si>
  <si>
    <t xml:space="preserve">收音区域</t>
  </si>
  <si>
    <r>
      <rPr>
        <sz val="9"/>
        <rFont val="Noto Sans"/>
        <family val="2"/>
      </rPr>
      <t xml:space="preserve">欧洲，东欧 南美，北美、日本、俄罗斯频率切换后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后重新开机对应的区域频率要有变化记忆</t>
    </r>
  </si>
  <si>
    <t xml:space="preserve">RDS</t>
  </si>
  <si>
    <r>
      <rPr>
        <sz val="9"/>
        <rFont val="微软雅黑"/>
        <family val="2"/>
        <charset val="134"/>
      </rPr>
      <t xml:space="preserve">RDS</t>
    </r>
    <r>
      <rPr>
        <sz val="9"/>
        <rFont val="Noto Sans"/>
        <family val="2"/>
      </rPr>
      <t xml:space="preserve">各项工能测试正常，包括</t>
    </r>
    <r>
      <rPr>
        <sz val="9"/>
        <rFont val="微软雅黑"/>
        <family val="2"/>
        <charset val="134"/>
      </rPr>
      <t xml:space="preserve">AF /TA /PTY </t>
    </r>
    <r>
      <rPr>
        <sz val="9"/>
        <rFont val="Noto Sans"/>
        <family val="2"/>
      </rPr>
      <t xml:space="preserve">功能，</t>
    </r>
    <r>
      <rPr>
        <sz val="9"/>
        <rFont val="微软雅黑"/>
        <family val="2"/>
        <charset val="134"/>
      </rPr>
      <t xml:space="preserve">RDS</t>
    </r>
    <r>
      <rPr>
        <sz val="9"/>
        <rFont val="Noto Sans"/>
        <family val="2"/>
      </rPr>
      <t xml:space="preserve">显示信息正常</t>
    </r>
  </si>
  <si>
    <t xml:space="preserve"> </t>
  </si>
  <si>
    <r>
      <rPr>
        <sz val="9"/>
        <rFont val="Noto Sans"/>
        <family val="2"/>
      </rPr>
      <t xml:space="preserve">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记忆功能</t>
    </r>
  </si>
  <si>
    <r>
      <rPr>
        <sz val="9"/>
        <rFont val="Noto Sans"/>
        <family val="2"/>
      </rPr>
      <t xml:space="preserve">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收音电台有记忆，十次以上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测试</t>
    </r>
  </si>
  <si>
    <t xml:space="preserve">导航</t>
  </si>
  <si>
    <r>
      <rPr>
        <sz val="9"/>
        <rFont val="Noto Sans"/>
        <family val="2"/>
      </rPr>
      <t xml:space="preserve">热启动定位时间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 热启动定位时间：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秒正常定位</t>
    </r>
  </si>
  <si>
    <r>
      <rPr>
        <sz val="9"/>
        <rFont val="Noto Sans"/>
        <family val="2"/>
      </rPr>
      <t xml:space="preserve">地图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兼容性</t>
    </r>
  </si>
  <si>
    <r>
      <rPr>
        <sz val="9"/>
        <color rgb="FF000000"/>
        <rFont val="微软雅黑"/>
        <family val="2"/>
        <charset val="134"/>
      </rPr>
      <t xml:space="preserve">Navmii,netflix,Here,Waz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Sygic ,Tomtom,sopotify,copilot </t>
    </r>
    <r>
      <rPr>
        <sz val="9"/>
        <color rgb="FF000000"/>
        <rFont val="Noto Sans"/>
        <family val="2"/>
      </rPr>
      <t xml:space="preserve">谷歌地图、</t>
    </r>
    <r>
      <rPr>
        <sz val="9"/>
        <color rgb="FF000000"/>
        <rFont val="微软雅黑"/>
        <family val="2"/>
        <charset val="134"/>
      </rPr>
      <t xml:space="preserve">IGO</t>
    </r>
    <r>
      <rPr>
        <sz val="9"/>
        <color rgb="FF000000"/>
        <rFont val="Noto Sans"/>
        <family val="2"/>
      </rPr>
      <t xml:space="preserve">地图测试
</t>
    </r>
  </si>
  <si>
    <r>
      <rPr>
        <sz val="9"/>
        <color rgb="FF000000"/>
        <rFont val="微软雅黑"/>
        <family val="2"/>
        <charset val="134"/>
      </rPr>
      <t xml:space="preserve">APP</t>
    </r>
    <r>
      <rPr>
        <sz val="9"/>
        <color rgb="FF000000"/>
        <rFont val="Noto Sans"/>
        <family val="2"/>
      </rPr>
      <t xml:space="preserve">测试</t>
    </r>
  </si>
  <si>
    <t xml:space="preserve">Amazon-store,spotify,NETFLIX,Amazon music,Ipad app,</t>
  </si>
  <si>
    <r>
      <rPr>
        <sz val="9"/>
        <rFont val="Noto Sans"/>
        <family val="2"/>
      </rPr>
      <t xml:space="preserve">导航声音播报效果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是否支持混音功能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导航和收音机、音乐播放同时工作时有混音功能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导航声音不能被混覆盖；声音大小和收音、音乐一样</t>
    </r>
  </si>
  <si>
    <t xml:space="preserve">导航中蓝牙来电功能</t>
  </si>
  <si>
    <t xml:space="preserve">在导航界面时／导航界面后台，蓝牙来电，浮动菜单自动显示，浮动菜单会有接听、挂断、以及来电号码，通话结束后，浮动菜单自动消失等现象</t>
  </si>
  <si>
    <t xml:space="preserve">导航中后视功能</t>
  </si>
  <si>
    <t xml:space="preserve">正常进入后视界面，倒车界面正常，倒车结束，返回当前的导航状态导航正常。</t>
  </si>
  <si>
    <r>
      <rPr>
        <sz val="9"/>
        <rFont val="Noto Sans"/>
        <family val="2"/>
      </rPr>
      <t xml:space="preserve">导航中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记忆功能</t>
    </r>
  </si>
  <si>
    <r>
      <rPr>
        <sz val="9"/>
        <rFont val="Noto Sans"/>
        <family val="2"/>
      </rPr>
      <t xml:space="preserve">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导航有记忆，测试十次以上</t>
    </r>
  </si>
  <si>
    <t xml:space="preserve">USB/SD</t>
  </si>
  <si>
    <r>
      <rPr>
        <sz val="9"/>
        <rFont val="Noto Sans"/>
        <family val="2"/>
      </rPr>
      <t xml:space="preserve">支持最大容量</t>
    </r>
    <r>
      <rPr>
        <sz val="9"/>
        <rFont val="微软雅黑"/>
        <family val="2"/>
        <charset val="134"/>
      </rPr>
      <t xml:space="preserve">.</t>
    </r>
  </si>
  <si>
    <t xml:space="preserve">32G/64G/128G</t>
  </si>
  <si>
    <t xml:space="preserve">64G</t>
  </si>
  <si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／</t>
    </r>
    <r>
      <rPr>
        <sz val="9"/>
        <rFont val="微软雅黑"/>
        <family val="2"/>
        <charset val="134"/>
      </rPr>
      <t xml:space="preserve">USB</t>
    </r>
    <r>
      <rPr>
        <sz val="9"/>
        <rFont val="Noto Sans"/>
        <family val="2"/>
      </rPr>
      <t xml:space="preserve">播放时后视／手刹作用</t>
    </r>
  </si>
  <si>
    <r>
      <rPr>
        <sz val="9"/>
        <rFont val="Noto Sans"/>
        <family val="2"/>
      </rPr>
      <t xml:space="preserve">在播放</t>
    </r>
    <r>
      <rPr>
        <sz val="9"/>
        <rFont val="微软雅黑"/>
        <family val="2"/>
        <charset val="134"/>
      </rPr>
      <t xml:space="preserve">SD/USB</t>
    </r>
    <r>
      <rPr>
        <sz val="9"/>
        <rFont val="Noto Sans"/>
        <family val="2"/>
      </rPr>
      <t xml:space="preserve">时音乐视频时打后视／手刹作用要要相应的作用</t>
    </r>
  </si>
  <si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／</t>
    </r>
    <r>
      <rPr>
        <sz val="9"/>
        <rFont val="微软雅黑"/>
        <family val="2"/>
        <charset val="134"/>
      </rPr>
      <t xml:space="preserve">USB</t>
    </r>
    <r>
      <rPr>
        <sz val="9"/>
        <rFont val="Noto Sans"/>
        <family val="2"/>
      </rPr>
      <t xml:space="preserve">播放时蓝牙来电，后台导航</t>
    </r>
  </si>
  <si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／</t>
    </r>
    <r>
      <rPr>
        <sz val="9"/>
        <rFont val="微软雅黑"/>
        <family val="2"/>
        <charset val="134"/>
      </rPr>
      <t xml:space="preserve">USB</t>
    </r>
    <r>
      <rPr>
        <sz val="9"/>
        <rFont val="Noto Sans"/>
        <family val="2"/>
      </rPr>
      <t xml:space="preserve">界面不能有卡死，无反应，反应慢现象，电话断开时界面正常，后台导航时切换正常</t>
    </r>
  </si>
  <si>
    <t xml:space="preserve">支持音频格式</t>
  </si>
  <si>
    <t xml:space="preserve">Ape/Flac/Wav/Wma/aac/m4a/ogg/mp3/mp2</t>
  </si>
  <si>
    <t xml:space="preserve">支持图片格式</t>
  </si>
  <si>
    <t xml:space="preserve">BMP/PCX/TIFF/GIF/JPEG/</t>
  </si>
  <si>
    <r>
      <rPr>
        <sz val="9"/>
        <rFont val="Noto Sans"/>
        <family val="2"/>
      </rPr>
      <t xml:space="preserve">视频格式</t>
    </r>
    <r>
      <rPr>
        <sz val="9"/>
        <rFont val="微软雅黑"/>
        <family val="2"/>
        <charset val="134"/>
      </rPr>
      <t xml:space="preserve">//</t>
    </r>
    <r>
      <rPr>
        <sz val="9"/>
        <rFont val="Noto Sans"/>
        <family val="2"/>
      </rPr>
      <t xml:space="preserve">图片格式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插上</t>
    </r>
    <r>
      <rPr>
        <sz val="9"/>
        <rFont val="微软雅黑"/>
        <family val="2"/>
        <charset val="134"/>
      </rPr>
      <t xml:space="preserve">SD/USB</t>
    </r>
    <r>
      <rPr>
        <sz val="9"/>
        <rFont val="Noto Sans"/>
        <family val="2"/>
      </rPr>
      <t xml:space="preserve">播放音乐视频不能有卡顿现象视频文件播放</t>
    </r>
    <r>
      <rPr>
        <sz val="9"/>
        <rFont val="微软雅黑"/>
        <family val="2"/>
        <charset val="134"/>
      </rPr>
      <t xml:space="preserve">MP4,AVI,Divx,MPEG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PEG4,MPG,VOB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WV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ASF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SWF,R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FLV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OV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XVID/TS/MKV/RMVB</t>
    </r>
    <r>
      <rPr>
        <sz val="9"/>
        <rFont val="Noto Sans"/>
        <family val="2"/>
      </rPr>
      <t xml:space="preserve">；要支持能正常播放不能卡顿现象。</t>
    </r>
  </si>
  <si>
    <r>
      <rPr>
        <sz val="9"/>
        <rFont val="微软雅黑"/>
        <family val="2"/>
        <charset val="134"/>
      </rPr>
      <t xml:space="preserve">USB/SD</t>
    </r>
    <r>
      <rPr>
        <sz val="9"/>
        <rFont val="Noto Sans"/>
        <family val="2"/>
      </rPr>
      <t xml:space="preserve">播放时图像声音是否正常</t>
    </r>
    <r>
      <rPr>
        <sz val="9"/>
        <rFont val="微软雅黑"/>
        <family val="2"/>
        <charset val="134"/>
      </rPr>
      <t xml:space="preserve">.</t>
    </r>
  </si>
  <si>
    <t xml:space="preserve">图像清晰无水波纹条纹干扰，声音正常无杂音</t>
  </si>
  <si>
    <r>
      <rPr>
        <sz val="9"/>
        <rFont val="Noto Sans"/>
        <family val="2"/>
      </rPr>
      <t xml:space="preserve">在读取</t>
    </r>
    <r>
      <rPr>
        <sz val="9"/>
        <rFont val="微软雅黑"/>
        <family val="2"/>
        <charset val="134"/>
      </rPr>
      <t xml:space="preserve">USB/SD</t>
    </r>
    <r>
      <rPr>
        <sz val="9"/>
        <rFont val="Noto Sans"/>
        <family val="2"/>
      </rPr>
      <t xml:space="preserve">卡文件时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能正常记忆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能正常记忆，无杂音</t>
    </r>
  </si>
  <si>
    <t xml:space="preserve">蓝牙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范围内通话效果测试</t>
    </r>
    <r>
      <rPr>
        <sz val="9"/>
        <rFont val="微软雅黑"/>
        <family val="2"/>
        <charset val="134"/>
      </rPr>
      <t xml:space="preserve">.</t>
    </r>
  </si>
  <si>
    <t xml:space="preserve">无杂音回音、通话声音清晰</t>
  </si>
  <si>
    <t xml:space="preserve">蓝牙功能时打后视</t>
  </si>
  <si>
    <r>
      <rPr>
        <sz val="9"/>
        <rFont val="Noto Sans"/>
        <family val="2"/>
      </rPr>
      <t xml:space="preserve">蓝牙通话时倒车，进入倒车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蓝牙通话继续。倒车结束，回到蓝牙界面通话正常。通话结束后回到倒车前的状态．
播放</t>
    </r>
    <r>
      <rPr>
        <sz val="9"/>
        <rFont val="微软雅黑"/>
        <family val="2"/>
        <charset val="134"/>
      </rPr>
      <t xml:space="preserve">A2DP</t>
    </r>
    <r>
      <rPr>
        <sz val="9"/>
        <rFont val="Noto Sans"/>
        <family val="2"/>
      </rPr>
      <t xml:space="preserve">音乐时倒车，进入倒车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蓝牙音乐继续。倒车结束，回到蓝牙界面，播放要正常</t>
    </r>
  </si>
  <si>
    <r>
      <rPr>
        <sz val="9"/>
        <rFont val="Noto Sans"/>
        <family val="2"/>
      </rPr>
      <t xml:space="preserve">蓝牙关小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闭音量时来电</t>
    </r>
  </si>
  <si>
    <t xml:space="preserve">蓝牙来电时声音为默认设置时的声音</t>
  </si>
  <si>
    <r>
      <rPr>
        <sz val="9"/>
        <rFont val="Noto Sans"/>
        <family val="2"/>
      </rPr>
      <t xml:space="preserve">蓝牙外接</t>
    </r>
    <r>
      <rPr>
        <sz val="9"/>
        <rFont val="微软雅黑"/>
        <family val="2"/>
        <charset val="134"/>
      </rPr>
      <t xml:space="preserve">Mic</t>
    </r>
    <r>
      <rPr>
        <sz val="9"/>
        <rFont val="Noto Sans"/>
        <family val="2"/>
      </rPr>
      <t xml:space="preserve">功能</t>
    </r>
  </si>
  <si>
    <r>
      <rPr>
        <sz val="9"/>
        <rFont val="Noto Sans"/>
        <family val="2"/>
      </rPr>
      <t xml:space="preserve">手机与蓝牙模块建立连接后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通话时对准外接</t>
    </r>
    <r>
      <rPr>
        <sz val="9"/>
        <rFont val="微软雅黑"/>
        <family val="2"/>
        <charset val="134"/>
      </rPr>
      <t xml:space="preserve">MiC</t>
    </r>
    <r>
      <rPr>
        <sz val="9"/>
        <rFont val="Noto Sans"/>
        <family val="2"/>
      </rPr>
      <t xml:space="preserve">离主机的</t>
    </r>
    <r>
      <rPr>
        <sz val="9"/>
        <rFont val="微软雅黑"/>
        <family val="2"/>
        <charset val="134"/>
      </rPr>
      <t xml:space="preserve">Mic</t>
    </r>
    <r>
      <rPr>
        <sz val="9"/>
        <rFont val="Noto Sans"/>
        <family val="2"/>
      </rPr>
      <t xml:space="preserve">尽量远</t>
    </r>
    <r>
      <rPr>
        <sz val="9"/>
        <rFont val="微软雅黑"/>
        <family val="2"/>
        <charset val="134"/>
      </rPr>
      <t xml:space="preserve">50MM</t>
    </r>
    <r>
      <rPr>
        <sz val="9"/>
        <rFont val="Noto Sans"/>
        <family val="2"/>
      </rPr>
      <t xml:space="preserve">时说话，此时输出要有声音，且不能有杂音现象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范围内蓝牙音乐播放测试</t>
    </r>
    <r>
      <rPr>
        <sz val="9"/>
        <rFont val="微软雅黑"/>
        <family val="2"/>
        <charset val="134"/>
      </rPr>
      <t xml:space="preserve">.</t>
    </r>
  </si>
  <si>
    <t xml:space="preserve">声音正常无停顿，无断断续续现象</t>
  </si>
  <si>
    <t xml:space="preserve">自动连接功能</t>
  </si>
  <si>
    <r>
      <rPr>
        <sz val="9"/>
        <rFont val="Noto Sans"/>
        <family val="2"/>
      </rPr>
      <t xml:space="preserve">蓝牙启动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关闭，能自动和上次连接的手机重新建立连接，反复操作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次并记录测试结果</t>
    </r>
  </si>
  <si>
    <r>
      <rPr>
        <sz val="9"/>
        <rFont val="Noto Sans"/>
        <family val="2"/>
      </rPr>
      <t xml:space="preserve">电话本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通话记录下载</t>
    </r>
    <r>
      <rPr>
        <sz val="9"/>
        <rFont val="微软雅黑"/>
        <family val="2"/>
        <charset val="134"/>
      </rPr>
      <t xml:space="preserve">.</t>
    </r>
  </si>
  <si>
    <t xml:space="preserve">下载手机里面的电话本信息，及通话记录无乱码</t>
  </si>
  <si>
    <t xml:space="preserve">蓝牙声音</t>
  </si>
  <si>
    <r>
      <rPr>
        <sz val="9"/>
        <rFont val="Noto Sans"/>
        <family val="2"/>
      </rPr>
      <t xml:space="preserve">大小和收音、音乐同步，≥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播放无断断续续现象，在蓝牙界面播放音乐时返回主界面播放时歌曲同步</t>
    </r>
  </si>
  <si>
    <t xml:space="preserve">手机兼容性测试</t>
  </si>
  <si>
    <r>
      <rPr>
        <sz val="9"/>
        <rFont val="Noto Sans"/>
        <family val="2"/>
      </rPr>
      <t xml:space="preserve">测试华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苹果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三星手机兼容性并记录，安卓手机版本</t>
    </r>
    <r>
      <rPr>
        <sz val="9"/>
        <rFont val="微软雅黑"/>
        <family val="2"/>
        <charset val="134"/>
      </rPr>
      <t xml:space="preserve">8.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IOS12.1</t>
    </r>
  </si>
  <si>
    <t xml:space="preserve">蓝牙通话记录与手机关联</t>
  </si>
  <si>
    <t xml:space="preserve">手机断开连接，蓝牙通话记录为空；最后一次连接手机连上，蓝牙通话记录显示，否则不显示</t>
  </si>
  <si>
    <t xml:space="preserve">蓝牙声音平衡比测试</t>
  </si>
  <si>
    <r>
      <rPr>
        <sz val="9"/>
        <rFont val="Noto Sans"/>
        <family val="2"/>
      </rPr>
      <t xml:space="preserve">播放音乐、蓝牙通话后按照当前的音量大小，分别切换到导航、收音、</t>
    </r>
    <r>
      <rPr>
        <sz val="9"/>
        <rFont val="微软雅黑"/>
        <family val="2"/>
        <charset val="134"/>
      </rPr>
      <t xml:space="preserve">DVD</t>
    </r>
    <r>
      <rPr>
        <sz val="9"/>
        <rFont val="Noto Sans"/>
        <family val="2"/>
      </rPr>
      <t xml:space="preserve">确认声音大小是否一致</t>
    </r>
  </si>
  <si>
    <t xml:space="preserve">蓝牙通话测试</t>
  </si>
  <si>
    <r>
      <rPr>
        <sz val="9"/>
        <rFont val="Noto Sans"/>
        <family val="2"/>
      </rPr>
      <t xml:space="preserve">连接蓝牙手机通话大于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分钟测试，不能出现杂音、声音断断续续现象</t>
    </r>
  </si>
  <si>
    <t xml:space="preserve">WIFI/3G</t>
  </si>
  <si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信号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热点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范围内能正常连接</t>
    </r>
  </si>
  <si>
    <r>
      <rPr>
        <sz val="9"/>
        <rFont val="Noto Sans"/>
        <family val="2"/>
      </rPr>
      <t xml:space="preserve">支持</t>
    </r>
    <r>
      <rPr>
        <sz val="9"/>
        <rFont val="微软雅黑"/>
        <family val="2"/>
        <charset val="134"/>
      </rPr>
      <t xml:space="preserve">3G</t>
    </r>
    <r>
      <rPr>
        <sz val="9"/>
        <rFont val="Noto Sans"/>
        <family val="2"/>
      </rPr>
      <t xml:space="preserve">狗</t>
    </r>
  </si>
  <si>
    <r>
      <rPr>
        <sz val="9"/>
        <rFont val="微软雅黑"/>
        <family val="2"/>
        <charset val="134"/>
      </rPr>
      <t xml:space="preserve">3G</t>
    </r>
    <r>
      <rPr>
        <sz val="9"/>
        <rFont val="Noto Sans"/>
        <family val="2"/>
      </rPr>
      <t xml:space="preserve">狗能正常使用</t>
    </r>
  </si>
  <si>
    <r>
      <rPr>
        <sz val="9"/>
        <rFont val="Noto Sans"/>
        <family val="2"/>
      </rPr>
      <t xml:space="preserve">支持</t>
    </r>
    <r>
      <rPr>
        <sz val="9"/>
        <rFont val="微软雅黑"/>
        <family val="2"/>
        <charset val="134"/>
      </rPr>
      <t xml:space="preserve">4G</t>
    </r>
    <r>
      <rPr>
        <sz val="9"/>
        <rFont val="Noto Sans"/>
        <family val="2"/>
      </rPr>
      <t xml:space="preserve">狗</t>
    </r>
  </si>
  <si>
    <r>
      <rPr>
        <sz val="9"/>
        <rFont val="微软雅黑"/>
        <family val="2"/>
        <charset val="134"/>
      </rPr>
      <t xml:space="preserve">4G</t>
    </r>
    <r>
      <rPr>
        <sz val="9"/>
        <rFont val="Noto Sans"/>
        <family val="2"/>
      </rPr>
      <t xml:space="preserve">狗能正常使用</t>
    </r>
  </si>
  <si>
    <r>
      <rPr>
        <sz val="9"/>
        <rFont val="Noto Sans"/>
        <family val="2"/>
      </rPr>
      <t xml:space="preserve">分别连接手机热点和外部热点网络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能够正常连接上网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热点能正常连接，苹果测试最高</t>
    </r>
    <r>
      <rPr>
        <sz val="9"/>
        <rFont val="微软雅黑"/>
        <family val="2"/>
        <charset val="134"/>
      </rPr>
      <t xml:space="preserve">12.1    </t>
    </r>
    <r>
      <rPr>
        <sz val="9"/>
        <rFont val="Noto Sans"/>
        <family val="2"/>
      </rPr>
      <t xml:space="preserve">版本。安卓测试最高
    </t>
    </r>
    <r>
      <rPr>
        <sz val="9"/>
        <rFont val="微软雅黑"/>
        <family val="2"/>
        <charset val="134"/>
      </rPr>
      <t xml:space="preserve">8.0  </t>
    </r>
    <r>
      <rPr>
        <sz val="9"/>
        <rFont val="Noto Sans"/>
        <family val="2"/>
      </rPr>
      <t xml:space="preserve">版本</t>
    </r>
  </si>
  <si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开关和连接作用</t>
    </r>
  </si>
  <si>
    <r>
      <rPr>
        <sz val="9"/>
        <rFont val="Noto Sans"/>
        <family val="2"/>
      </rPr>
      <t xml:space="preserve">进入设置界面选择打开和关掉</t>
    </r>
    <r>
      <rPr>
        <sz val="9"/>
        <rFont val="微软雅黑"/>
        <family val="2"/>
        <charset val="134"/>
      </rPr>
      <t xml:space="preserve">WLAN</t>
    </r>
    <r>
      <rPr>
        <sz val="9"/>
        <rFont val="Noto Sans"/>
        <family val="2"/>
      </rPr>
      <t xml:space="preserve">，操作开关要能有作用，选择一个</t>
    </r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网络信号，输入密码能正常连接。</t>
    </r>
  </si>
  <si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自动连接功能</t>
    </r>
  </si>
  <si>
    <r>
      <rPr>
        <sz val="9"/>
        <rFont val="Noto Sans"/>
        <family val="2"/>
      </rPr>
      <t xml:space="preserve">连接成功后，关闭</t>
    </r>
    <r>
      <rPr>
        <sz val="9"/>
        <rFont val="微软雅黑"/>
        <family val="2"/>
        <charset val="134"/>
      </rPr>
      <t xml:space="preserve">wifi</t>
    </r>
    <r>
      <rPr>
        <sz val="9"/>
        <rFont val="Noto Sans"/>
        <family val="2"/>
      </rPr>
      <t xml:space="preserve">热点，重新启动能自动连接。</t>
    </r>
  </si>
  <si>
    <r>
      <rPr>
        <sz val="9"/>
        <rFont val="微软雅黑"/>
        <family val="2"/>
        <charset val="134"/>
      </rPr>
      <t xml:space="preserve">wifi/3G/4G</t>
    </r>
    <r>
      <rPr>
        <sz val="9"/>
        <rFont val="Noto Sans"/>
        <family val="2"/>
      </rPr>
      <t xml:space="preserve">功能时关</t>
    </r>
    <r>
      <rPr>
        <sz val="9"/>
        <rFont val="微软雅黑"/>
        <family val="2"/>
        <charset val="134"/>
      </rPr>
      <t xml:space="preserve">Acc</t>
    </r>
  </si>
  <si>
    <t xml:space="preserve">重新上电能正常连接到网络，拔出网卡重新插入网卡能继续上网和操作</t>
  </si>
  <si>
    <t xml:space="preserve">手机互联功能</t>
  </si>
  <si>
    <r>
      <rPr>
        <sz val="9"/>
        <rFont val="Noto Sans"/>
        <family val="2"/>
      </rPr>
      <t xml:space="preserve">常用品牌手机兼容性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支持安卓</t>
    </r>
    <r>
      <rPr>
        <sz val="9"/>
        <rFont val="微软雅黑"/>
        <family val="2"/>
        <charset val="134"/>
      </rPr>
      <t xml:space="preserve">8.0     </t>
    </r>
    <r>
      <rPr>
        <sz val="9"/>
        <rFont val="Noto Sans"/>
        <family val="2"/>
      </rPr>
      <t xml:space="preserve">版本手机  </t>
    </r>
    <r>
      <rPr>
        <sz val="9"/>
        <rFont val="微软雅黑"/>
        <family val="2"/>
        <charset val="134"/>
      </rPr>
      <t xml:space="preserve">/  </t>
    </r>
    <r>
      <rPr>
        <sz val="9"/>
        <rFont val="Noto Sans"/>
        <family val="2"/>
      </rPr>
      <t xml:space="preserve">支持苹果        </t>
    </r>
    <r>
      <rPr>
        <sz val="9"/>
        <rFont val="微软雅黑"/>
        <family val="2"/>
        <charset val="134"/>
      </rPr>
      <t xml:space="preserve">12.1</t>
    </r>
    <r>
      <rPr>
        <sz val="9"/>
        <rFont val="Noto Sans"/>
        <family val="2"/>
      </rPr>
      <t xml:space="preserve">版本</t>
    </r>
  </si>
  <si>
    <t xml:space="preserve">手机互联连接后音频视频文件投影正常</t>
  </si>
  <si>
    <t xml:space="preserve">画面显示正常，无卡顿杂音现象</t>
  </si>
  <si>
    <t xml:space="preserve">手机互联时后视</t>
  </si>
  <si>
    <t xml:space="preserve">在手机互联界面，打后视在快速进入后视状态，后视时退出显示不能花屏</t>
  </si>
  <si>
    <t xml:space="preserve">倒车后视</t>
  </si>
  <si>
    <t xml:space="preserve">在任何工作状态切换倒车画面显示</t>
  </si>
  <si>
    <r>
      <rPr>
        <sz val="9"/>
        <rFont val="Noto Sans"/>
        <family val="2"/>
      </rPr>
      <t xml:space="preserve">小于</t>
    </r>
    <r>
      <rPr>
        <sz val="9"/>
        <rFont val="微软雅黑"/>
        <family val="2"/>
        <charset val="134"/>
      </rPr>
      <t xml:space="preserve">2S</t>
    </r>
  </si>
  <si>
    <t xml:space="preserve">快速开机倒车切换测试</t>
  </si>
  <si>
    <r>
      <rPr>
        <sz val="9"/>
        <rFont val="Noto Sans"/>
        <family val="2"/>
      </rPr>
      <t xml:space="preserve">倒车画面显示正常，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秒内能切换到倒车界面</t>
    </r>
  </si>
  <si>
    <t xml:space="preserve">后视功能时蓝牙来电</t>
  </si>
  <si>
    <t xml:space="preserve">后视状态时，蓝牙来电要不切换到蓝牙界面。手机接听时，声音不能从功放发出来</t>
  </si>
  <si>
    <t xml:space="preserve">倒车静音</t>
  </si>
  <si>
    <t xml:space="preserve">可选择是否静音，默认静音</t>
  </si>
  <si>
    <r>
      <rPr>
        <sz val="9"/>
        <rFont val="Noto Sans"/>
        <family val="2"/>
      </rPr>
      <t xml:space="preserve">倒车画面显示效果</t>
    </r>
    <r>
      <rPr>
        <sz val="9"/>
        <rFont val="微软雅黑"/>
        <family val="2"/>
        <charset val="134"/>
      </rPr>
      <t xml:space="preserve">.</t>
    </r>
  </si>
  <si>
    <t xml:space="preserve">画面显示正常，无条纹水波纹干扰</t>
  </si>
  <si>
    <t xml:space="preserve">AUX</t>
  </si>
  <si>
    <r>
      <rPr>
        <sz val="9"/>
        <rFont val="Noto Sans"/>
        <family val="2"/>
      </rPr>
      <t xml:space="preserve">兼容性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兼容原车</t>
    </r>
    <r>
      <rPr>
        <sz val="9"/>
        <rFont val="微软雅黑"/>
        <family val="2"/>
        <charset val="134"/>
      </rPr>
      <t xml:space="preserve">AUX</t>
    </r>
    <r>
      <rPr>
        <sz val="9"/>
        <rFont val="Noto Sans"/>
        <family val="2"/>
      </rPr>
      <t xml:space="preserve">接口</t>
    </r>
  </si>
  <si>
    <r>
      <rPr>
        <sz val="9"/>
        <rFont val="微软雅黑"/>
        <family val="2"/>
        <charset val="134"/>
      </rPr>
      <t xml:space="preserve">AUX</t>
    </r>
    <r>
      <rPr>
        <sz val="9"/>
        <rFont val="Noto Sans"/>
        <family val="2"/>
      </rPr>
      <t xml:space="preserve">功能音频视频输入测试。</t>
    </r>
  </si>
  <si>
    <r>
      <rPr>
        <sz val="9"/>
        <rFont val="微软雅黑"/>
        <family val="2"/>
        <charset val="134"/>
      </rPr>
      <t xml:space="preserve">AUX</t>
    </r>
    <r>
      <rPr>
        <sz val="9"/>
        <rFont val="Noto Sans"/>
        <family val="2"/>
      </rPr>
      <t xml:space="preserve">音频视频输入，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路输出显示正常，无杂音</t>
    </r>
  </si>
  <si>
    <r>
      <rPr>
        <sz val="9"/>
        <rFont val="微软雅黑"/>
        <family val="2"/>
        <charset val="134"/>
      </rPr>
      <t xml:space="preserve">RCA</t>
    </r>
    <r>
      <rPr>
        <sz val="9"/>
        <rFont val="Noto Sans"/>
        <family val="2"/>
      </rPr>
      <t xml:space="preserve">输出</t>
    </r>
  </si>
  <si>
    <r>
      <rPr>
        <sz val="9"/>
        <rFont val="Noto Sans"/>
        <family val="2"/>
      </rPr>
      <t xml:space="preserve">支持四路</t>
    </r>
    <r>
      <rPr>
        <sz val="9"/>
        <rFont val="微软雅黑"/>
        <family val="2"/>
        <charset val="134"/>
      </rPr>
      <t xml:space="preserve">RCA</t>
    </r>
    <r>
      <rPr>
        <sz val="9"/>
        <rFont val="Noto Sans"/>
        <family val="2"/>
      </rPr>
      <t xml:space="preserve">输出 </t>
    </r>
    <r>
      <rPr>
        <sz val="9"/>
        <rFont val="微软雅黑"/>
        <family val="2"/>
        <charset val="134"/>
      </rPr>
      <t xml:space="preserve">RR+RL+FL+FR</t>
    </r>
  </si>
  <si>
    <r>
      <rPr>
        <sz val="9"/>
        <rFont val="微软雅黑"/>
        <family val="2"/>
        <charset val="134"/>
      </rPr>
      <t xml:space="preserve">RCA</t>
    </r>
    <r>
      <rPr>
        <sz val="9"/>
        <rFont val="Noto Sans"/>
        <family val="2"/>
      </rPr>
      <t xml:space="preserve">输出无杂音，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无杂音</t>
    </r>
  </si>
  <si>
    <t xml:space="preserve">头枕输出</t>
  </si>
  <si>
    <r>
      <rPr>
        <sz val="9"/>
        <rFont val="Noto Sans"/>
        <family val="2"/>
      </rPr>
      <t xml:space="preserve">支持全时输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（支持读碟、</t>
    </r>
    <r>
      <rPr>
        <sz val="9"/>
        <rFont val="微软雅黑"/>
        <family val="2"/>
        <charset val="134"/>
      </rPr>
      <t xml:space="preserve">AUX</t>
    </r>
    <r>
      <rPr>
        <sz val="9"/>
        <rFont val="Noto Sans"/>
        <family val="2"/>
      </rPr>
      <t xml:space="preserve">输出）</t>
    </r>
  </si>
  <si>
    <t xml:space="preserve">方控</t>
  </si>
  <si>
    <t xml:space="preserve">方向盘学习功能测试</t>
  </si>
  <si>
    <r>
      <rPr>
        <sz val="9"/>
        <rFont val="Noto Sans"/>
        <family val="2"/>
      </rPr>
      <t xml:space="preserve">支持低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高阻抗方向盘学习</t>
    </r>
  </si>
  <si>
    <r>
      <rPr>
        <sz val="9"/>
        <rFont val="微软雅黑"/>
        <family val="2"/>
        <charset val="134"/>
      </rPr>
      <t xml:space="preserve">SUB</t>
    </r>
    <r>
      <rPr>
        <sz val="9"/>
        <rFont val="Noto Sans"/>
        <family val="2"/>
      </rPr>
      <t xml:space="preserve">输出</t>
    </r>
  </si>
  <si>
    <r>
      <rPr>
        <sz val="9"/>
        <rFont val="微软雅黑"/>
        <family val="2"/>
        <charset val="134"/>
      </rPr>
      <t xml:space="preserve">SUB</t>
    </r>
    <r>
      <rPr>
        <sz val="9"/>
        <rFont val="Noto Sans"/>
        <family val="2"/>
      </rPr>
      <t xml:space="preserve">输出功能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微软雅黑"/>
        <family val="2"/>
        <charset val="134"/>
      </rPr>
      <t xml:space="preserve">SUB</t>
    </r>
    <r>
      <rPr>
        <sz val="9"/>
        <rFont val="Noto Sans"/>
        <family val="2"/>
      </rPr>
      <t xml:space="preserve">输出无杂音，开关</t>
    </r>
    <r>
      <rPr>
        <sz val="9"/>
        <rFont val="微软雅黑"/>
        <family val="2"/>
        <charset val="134"/>
      </rPr>
      <t xml:space="preserve">ACC</t>
    </r>
    <r>
      <rPr>
        <sz val="9"/>
        <rFont val="Noto Sans"/>
        <family val="2"/>
      </rPr>
      <t xml:space="preserve">无杂音、无冲击声</t>
    </r>
  </si>
  <si>
    <t xml:space="preserve">网络连接（翻墙）</t>
  </si>
  <si>
    <r>
      <rPr>
        <sz val="9"/>
        <rFont val="Noto Sans"/>
        <family val="2"/>
      </rPr>
      <t xml:space="preserve">网络响应速度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网络稳定情况下</t>
    </r>
    <r>
      <rPr>
        <sz val="9"/>
        <rFont val="微软雅黑"/>
        <family val="2"/>
        <charset val="134"/>
      </rPr>
      <t xml:space="preserve">10S</t>
    </r>
    <r>
      <rPr>
        <sz val="9"/>
        <rFont val="Noto Sans"/>
        <family val="2"/>
      </rPr>
      <t xml:space="preserve">内有响应</t>
    </r>
  </si>
  <si>
    <r>
      <rPr>
        <sz val="9"/>
        <rFont val="微软雅黑"/>
        <family val="2"/>
        <charset val="134"/>
      </rPr>
      <t xml:space="preserve">Adobe</t>
    </r>
    <r>
      <rPr>
        <sz val="9"/>
        <rFont val="Noto Sans"/>
        <family val="2"/>
      </rPr>
      <t xml:space="preserve">文件</t>
    </r>
    <r>
      <rPr>
        <sz val="9"/>
        <rFont val="微软雅黑"/>
        <family val="2"/>
        <charset val="134"/>
      </rPr>
      <t xml:space="preserve">App</t>
    </r>
  </si>
  <si>
    <t xml:space="preserve">要求能正常打开，没有中文显示</t>
  </si>
  <si>
    <t xml:space="preserve">谷歌语音功能</t>
  </si>
  <si>
    <r>
      <rPr>
        <sz val="9"/>
        <rFont val="Noto Sans"/>
        <family val="2"/>
      </rPr>
      <t xml:space="preserve">下载谷歌语音时打开 </t>
    </r>
    <r>
      <rPr>
        <sz val="9"/>
        <rFont val="微软雅黑"/>
        <family val="2"/>
        <charset val="134"/>
      </rPr>
      <t xml:space="preserve">OKGoogle</t>
    </r>
    <r>
      <rPr>
        <sz val="9"/>
        <rFont val="Noto Sans"/>
        <family val="2"/>
      </rPr>
      <t xml:space="preserve">能正常联网</t>
    </r>
  </si>
  <si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兼容性测试</t>
    </r>
  </si>
  <si>
    <r>
      <rPr>
        <sz val="9"/>
        <rFont val="Noto Sans"/>
        <family val="2"/>
      </rPr>
      <t xml:space="preserve">亚马逊音乐、</t>
    </r>
    <r>
      <rPr>
        <sz val="9"/>
        <rFont val="微软雅黑"/>
        <family val="2"/>
        <charset val="134"/>
      </rPr>
      <t xml:space="preserve">NITFX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GOOLE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YOUTOB</t>
    </r>
    <r>
      <rPr>
        <sz val="9"/>
        <rFont val="Noto Sans"/>
        <family val="2"/>
      </rPr>
      <t xml:space="preserve">等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兼容性测试</t>
    </r>
  </si>
  <si>
    <r>
      <rPr>
        <sz val="9"/>
        <rFont val="Noto Sans"/>
        <family val="2"/>
      </rPr>
      <t xml:space="preserve">谷歌浏览器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谷歌市场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安装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连接外网能够正常使用谷歌浏览器，谷歌市场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可以下载安装</t>
    </r>
  </si>
  <si>
    <r>
      <rPr>
        <sz val="9"/>
        <rFont val="微软雅黑"/>
        <family val="2"/>
        <charset val="134"/>
      </rPr>
      <t xml:space="preserve">DVR</t>
    </r>
    <r>
      <rPr>
        <sz val="9"/>
        <rFont val="Noto Sans"/>
        <family val="2"/>
      </rPr>
      <t xml:space="preserve">功能</t>
    </r>
  </si>
  <si>
    <r>
      <rPr>
        <sz val="9"/>
        <rFont val="Noto Sans"/>
        <family val="2"/>
      </rPr>
      <t xml:space="preserve">标准</t>
    </r>
    <r>
      <rPr>
        <sz val="9"/>
        <rFont val="微软雅黑"/>
        <family val="2"/>
        <charset val="134"/>
      </rPr>
      <t xml:space="preserve">DVR</t>
    </r>
    <r>
      <rPr>
        <sz val="9"/>
        <rFont val="Noto Sans"/>
        <family val="2"/>
      </rPr>
      <t xml:space="preserve">测试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Noto Sans"/>
        <family val="2"/>
      </rPr>
      <t xml:space="preserve">能适配</t>
    </r>
    <r>
      <rPr>
        <sz val="9"/>
        <rFont val="微软雅黑"/>
        <family val="2"/>
        <charset val="134"/>
      </rPr>
      <t xml:space="preserve">DVR</t>
    </r>
  </si>
  <si>
    <t xml:space="preserve">DAB+</t>
  </si>
  <si>
    <r>
      <rPr>
        <sz val="9"/>
        <rFont val="微软雅黑"/>
        <family val="2"/>
        <charset val="134"/>
      </rPr>
      <t xml:space="preserve">DAB</t>
    </r>
    <r>
      <rPr>
        <sz val="9"/>
        <rFont val="Noto Sans"/>
        <family val="2"/>
      </rPr>
      <t xml:space="preserve">界面返回到主菜单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再进入其他操作界面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能正常切换</t>
    </r>
    <r>
      <rPr>
        <sz val="9"/>
        <rFont val="微软雅黑"/>
        <family val="2"/>
        <charset val="134"/>
      </rPr>
      <t xml:space="preserve">.</t>
    </r>
  </si>
  <si>
    <t xml:space="preserve">能正常搜台切换、无杂音卡顿现象</t>
  </si>
  <si>
    <t xml:space="preserve">指标测试</t>
  </si>
  <si>
    <r>
      <rPr>
        <sz val="9"/>
        <rFont val="微软雅黑"/>
        <family val="2"/>
        <charset val="134"/>
      </rPr>
      <t xml:space="preserve">USABLE SENSITIVITY (S/N:30dB)
</t>
    </r>
    <r>
      <rPr>
        <sz val="9"/>
        <rFont val="Noto Sans"/>
        <family val="2"/>
      </rPr>
      <t xml:space="preserve">实用灵敏度</t>
    </r>
  </si>
  <si>
    <r>
      <rPr>
        <sz val="9"/>
        <rFont val="Noto Sans"/>
        <family val="2"/>
      </rPr>
      <t xml:space="preserve">收音</t>
    </r>
    <r>
      <rPr>
        <sz val="9"/>
        <rFont val="微软雅黑"/>
        <family val="2"/>
        <charset val="134"/>
      </rPr>
      <t xml:space="preserve">FM</t>
    </r>
    <r>
      <rPr>
        <sz val="9"/>
        <rFont val="Noto Sans"/>
        <family val="2"/>
      </rPr>
      <t xml:space="preserve">实用灵敏度　８７．５／９８．５／１０６．５</t>
    </r>
    <r>
      <rPr>
        <sz val="9"/>
        <rFont val="微软雅黑"/>
        <family val="2"/>
        <charset val="134"/>
      </rPr>
      <t xml:space="preserve">MHz  ≤5db</t>
    </r>
  </si>
  <si>
    <t xml:space="preserve">4DB</t>
  </si>
  <si>
    <r>
      <rPr>
        <sz val="9"/>
        <rFont val="微软雅黑"/>
        <family val="2"/>
        <charset val="134"/>
      </rPr>
      <t xml:space="preserve">FM/AM</t>
    </r>
    <r>
      <rPr>
        <sz val="9"/>
        <rFont val="Noto Sans"/>
        <family val="2"/>
      </rPr>
      <t xml:space="preserve">频率范围</t>
    </r>
  </si>
  <si>
    <r>
      <rPr>
        <sz val="9"/>
        <rFont val="Noto Sans"/>
        <family val="2"/>
      </rPr>
      <t xml:space="preserve">欧洲频率</t>
    </r>
    <r>
      <rPr>
        <sz val="9"/>
        <rFont val="微软雅黑"/>
        <family val="2"/>
        <charset val="134"/>
      </rPr>
      <t xml:space="preserve">87.5-108.0MHZ,AM522-1620KHZ;</t>
    </r>
    <r>
      <rPr>
        <sz val="9"/>
        <rFont val="Noto Sans"/>
        <family val="2"/>
      </rPr>
      <t xml:space="preserve">美洲频率</t>
    </r>
    <r>
      <rPr>
        <sz val="9"/>
        <rFont val="微软雅黑"/>
        <family val="2"/>
        <charset val="134"/>
      </rPr>
      <t xml:space="preserve">87.5-107.9,AM530-1710</t>
    </r>
  </si>
  <si>
    <r>
      <rPr>
        <sz val="9"/>
        <rFont val="微软雅黑"/>
        <family val="2"/>
        <charset val="134"/>
      </rPr>
      <t xml:space="preserve">FM98.50MhzST</t>
    </r>
    <r>
      <rPr>
        <sz val="9"/>
        <rFont val="Noto Sans"/>
        <family val="2"/>
      </rPr>
      <t xml:space="preserve">分离度</t>
    </r>
  </si>
  <si>
    <t xml:space="preserve">≥30db</t>
  </si>
  <si>
    <t xml:space="preserve">30DB</t>
  </si>
  <si>
    <r>
      <rPr>
        <sz val="9"/>
        <rFont val="微软雅黑"/>
        <family val="2"/>
        <charset val="134"/>
      </rPr>
      <t xml:space="preserve">AM</t>
    </r>
    <r>
      <rPr>
        <sz val="9"/>
        <rFont val="Noto Sans"/>
        <family val="2"/>
      </rPr>
      <t xml:space="preserve">实用灵敏度</t>
    </r>
    <r>
      <rPr>
        <sz val="9"/>
        <rFont val="微软雅黑"/>
        <family val="2"/>
        <charset val="134"/>
      </rPr>
      <t xml:space="preserve">.</t>
    </r>
  </si>
  <si>
    <t xml:space="preserve">522KHZ 603KHZ1440KHZ≤40db</t>
  </si>
  <si>
    <r>
      <rPr>
        <sz val="9"/>
        <rFont val="微软雅黑"/>
        <family val="2"/>
        <charset val="134"/>
      </rPr>
      <t xml:space="preserve">FM/AM</t>
    </r>
    <r>
      <rPr>
        <sz val="9"/>
        <rFont val="Noto Sans"/>
        <family val="2"/>
      </rPr>
      <t xml:space="preserve">停台灵敏度</t>
    </r>
    <r>
      <rPr>
        <sz val="9"/>
        <rFont val="微软雅黑"/>
        <family val="2"/>
        <charset val="134"/>
      </rPr>
      <t xml:space="preserve">.</t>
    </r>
  </si>
  <si>
    <r>
      <rPr>
        <sz val="9"/>
        <rFont val="微软雅黑"/>
        <family val="2"/>
        <charset val="134"/>
      </rPr>
      <t xml:space="preserve">FM</t>
    </r>
    <r>
      <rPr>
        <sz val="9"/>
        <rFont val="Noto Sans"/>
        <family val="2"/>
      </rPr>
      <t xml:space="preserve">高、低、中端  </t>
    </r>
    <r>
      <rPr>
        <sz val="9"/>
        <rFont val="微软雅黑"/>
        <family val="2"/>
        <charset val="134"/>
      </rPr>
      <t xml:space="preserve">25±5db / AM</t>
    </r>
    <r>
      <rPr>
        <sz val="9"/>
        <rFont val="Noto Sans"/>
        <family val="2"/>
      </rPr>
      <t xml:space="preserve">高、低、中端 </t>
    </r>
    <r>
      <rPr>
        <sz val="9"/>
        <rFont val="微软雅黑"/>
        <family val="2"/>
        <charset val="134"/>
      </rPr>
      <t xml:space="preserve">40±5db</t>
    </r>
  </si>
  <si>
    <t xml:space="preserve">MAX. OUTPUT POWER (75KHz)
</t>
  </si>
  <si>
    <r>
      <rPr>
        <sz val="9"/>
        <rFont val="微软雅黑"/>
        <family val="2"/>
        <charset val="134"/>
      </rPr>
      <t xml:space="preserve">98MHz</t>
    </r>
    <r>
      <rPr>
        <sz val="9"/>
        <rFont val="Noto Sans"/>
        <family val="2"/>
      </rPr>
      <t xml:space="preserve">，≥</t>
    </r>
    <r>
      <rPr>
        <sz val="9"/>
        <rFont val="微软雅黑"/>
        <family val="2"/>
        <charset val="134"/>
      </rPr>
      <t xml:space="preserve">22W</t>
    </r>
  </si>
  <si>
    <t xml:space="preserve">22W</t>
  </si>
  <si>
    <r>
      <rPr>
        <sz val="9"/>
        <rFont val="微软雅黑"/>
        <family val="2"/>
        <charset val="134"/>
      </rPr>
      <t xml:space="preserve">RCA</t>
    </r>
    <r>
      <rPr>
        <sz val="9"/>
        <rFont val="Noto Sans"/>
        <family val="2"/>
      </rPr>
      <t xml:space="preserve">输出幅度</t>
    </r>
    <r>
      <rPr>
        <sz val="9"/>
        <rFont val="微软雅黑"/>
        <family val="2"/>
        <charset val="134"/>
      </rPr>
      <t xml:space="preserve">.</t>
    </r>
  </si>
  <si>
    <t xml:space="preserve">≥1.8V</t>
  </si>
  <si>
    <t xml:space="preserve">1.8V</t>
  </si>
  <si>
    <r>
      <rPr>
        <sz val="9"/>
        <rFont val="微软雅黑"/>
        <family val="2"/>
        <charset val="134"/>
      </rPr>
      <t xml:space="preserve">SUB</t>
    </r>
    <r>
      <rPr>
        <sz val="9"/>
        <rFont val="Noto Sans"/>
        <family val="2"/>
      </rPr>
      <t xml:space="preserve">输出幅度</t>
    </r>
    <r>
      <rPr>
        <sz val="9"/>
        <rFont val="微软雅黑"/>
        <family val="2"/>
        <charset val="134"/>
      </rPr>
      <t xml:space="preserve">.</t>
    </r>
  </si>
  <si>
    <t xml:space="preserve">≥3.0V</t>
  </si>
  <si>
    <t xml:space="preserve">2.6V</t>
  </si>
  <si>
    <t xml:space="preserve">记忆电流</t>
  </si>
  <si>
    <t xml:space="preserve">记忆电流测试</t>
  </si>
  <si>
    <t xml:space="preserve">≤10mA</t>
  </si>
  <si>
    <t xml:space="preserve">8mA</t>
  </si>
  <si>
    <t xml:space="preserve">最大输出</t>
  </si>
  <si>
    <r>
      <rPr>
        <sz val="9"/>
        <rFont val="微软雅黑"/>
        <family val="2"/>
        <charset val="134"/>
      </rPr>
      <t xml:space="preserve">784</t>
    </r>
    <r>
      <rPr>
        <sz val="9"/>
        <rFont val="Noto Sans"/>
        <family val="2"/>
      </rPr>
      <t xml:space="preserve">第二首声音开到最大</t>
    </r>
  </si>
  <si>
    <r>
      <rPr>
        <sz val="9"/>
        <rFont val="微软雅黑"/>
        <family val="2"/>
        <charset val="134"/>
      </rPr>
      <t xml:space="preserve">DVD</t>
    </r>
    <r>
      <rPr>
        <sz val="9"/>
        <rFont val="Noto Sans"/>
        <family val="2"/>
      </rPr>
      <t xml:space="preserve">大于</t>
    </r>
    <r>
      <rPr>
        <sz val="9"/>
        <rFont val="微软雅黑"/>
        <family val="2"/>
        <charset val="134"/>
      </rPr>
      <t xml:space="preserve">30W</t>
    </r>
  </si>
  <si>
    <t xml:space="preserve">用示波器输出声音，清晰波纹，无干扰、无杂音现象</t>
  </si>
  <si>
    <t xml:space="preserve">显示屏亮度</t>
  </si>
  <si>
    <t xml:space="preserve">白色背景亮度调节最大测试亮度</t>
  </si>
  <si>
    <r>
      <rPr>
        <sz val="9"/>
        <rFont val="Noto Sans"/>
        <family val="2"/>
      </rPr>
      <t xml:space="preserve">大于</t>
    </r>
    <r>
      <rPr>
        <sz val="9"/>
        <rFont val="微软雅黑"/>
        <family val="2"/>
        <charset val="134"/>
      </rPr>
      <t xml:space="preserve">230LUX</t>
    </r>
  </si>
  <si>
    <t xml:space="preserve">330LUX</t>
  </si>
  <si>
    <t xml:space="preserve">电压范围</t>
  </si>
  <si>
    <t xml:space="preserve">电压工作范围测试</t>
  </si>
  <si>
    <t xml:space="preserve">5.8V-16.5V</t>
  </si>
  <si>
    <t xml:space="preserve">5.5V-16.5V</t>
  </si>
  <si>
    <t xml:space="preserve">可靠性实验</t>
  </si>
  <si>
    <t xml:space="preserve">最低工作电压</t>
  </si>
  <si>
    <r>
      <rPr>
        <sz val="9"/>
        <rFont val="微软雅黑"/>
        <family val="2"/>
        <charset val="134"/>
      </rPr>
      <t xml:space="preserve">5.8V</t>
    </r>
    <r>
      <rPr>
        <sz val="9"/>
        <rFont val="Noto Sans"/>
        <family val="2"/>
      </rPr>
      <t xml:space="preserve">关屏，</t>
    </r>
    <r>
      <rPr>
        <sz val="9"/>
        <rFont val="微软雅黑"/>
        <family val="2"/>
        <charset val="134"/>
      </rPr>
      <t xml:space="preserve">9.8V</t>
    </r>
    <r>
      <rPr>
        <sz val="9"/>
        <rFont val="Noto Sans"/>
        <family val="2"/>
      </rPr>
      <t xml:space="preserve">有声音</t>
    </r>
  </si>
  <si>
    <t xml:space="preserve">5.5V</t>
  </si>
  <si>
    <t xml:space="preserve">最高工作电压</t>
  </si>
  <si>
    <r>
      <rPr>
        <sz val="9"/>
        <rFont val="微软雅黑"/>
        <family val="2"/>
        <charset val="134"/>
      </rPr>
      <t xml:space="preserve">16.5V</t>
    </r>
    <r>
      <rPr>
        <sz val="9"/>
        <rFont val="Noto Sans"/>
        <family val="2"/>
      </rPr>
      <t xml:space="preserve">开启自动保护电压关机</t>
    </r>
  </si>
  <si>
    <t xml:space="preserve">16.5V</t>
  </si>
  <si>
    <r>
      <rPr>
        <sz val="9"/>
        <color rgb="FF000000"/>
        <rFont val="Noto Sans"/>
        <family val="2"/>
      </rPr>
      <t xml:space="preserve">高温运行</t>
    </r>
    <r>
      <rPr>
        <sz val="9"/>
        <color rgb="FF000000"/>
        <rFont val="微软雅黑"/>
        <family val="2"/>
        <charset val="134"/>
      </rPr>
      <t xml:space="preserve">65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高温运行</t>
    </r>
    <r>
      <rPr>
        <sz val="9"/>
        <color rgb="FF000000"/>
        <rFont val="微软雅黑"/>
        <family val="2"/>
        <charset val="134"/>
      </rPr>
      <t xml:space="preserve">65°4H</t>
    </r>
  </si>
  <si>
    <r>
      <rPr>
        <sz val="9"/>
        <rFont val="Noto Sans"/>
        <family val="2"/>
      </rPr>
      <t xml:space="preserve">低温运行</t>
    </r>
    <r>
      <rPr>
        <sz val="9"/>
        <rFont val="微软雅黑"/>
        <family val="2"/>
        <charset val="134"/>
      </rPr>
      <t xml:space="preserve">-20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低温运行</t>
    </r>
    <r>
      <rPr>
        <sz val="9"/>
        <rFont val="微软雅黑"/>
        <family val="2"/>
        <charset val="134"/>
      </rPr>
      <t xml:space="preserve">-20°4H</t>
    </r>
  </si>
  <si>
    <t xml:space="preserve">电源波动</t>
  </si>
  <si>
    <t xml:space="preserve">13±3V</t>
  </si>
  <si>
    <t xml:space="preserve">静电测试</t>
  </si>
  <si>
    <r>
      <rPr>
        <sz val="9"/>
        <rFont val="Noto Sans"/>
        <family val="2"/>
      </rPr>
      <t xml:space="preserve">打</t>
    </r>
    <r>
      <rPr>
        <sz val="9"/>
        <rFont val="微软雅黑"/>
        <family val="2"/>
        <charset val="134"/>
      </rPr>
      <t xml:space="preserve">4KV</t>
    </r>
  </si>
  <si>
    <t xml:space="preserve">震动</t>
  </si>
  <si>
    <r>
      <rPr>
        <sz val="9"/>
        <rFont val="Noto Sans"/>
        <family val="2"/>
      </rPr>
      <t xml:space="preserve">震动频率 </t>
    </r>
    <r>
      <rPr>
        <sz val="9"/>
        <rFont val="微软雅黑"/>
        <family val="2"/>
        <charset val="134"/>
      </rPr>
      <t xml:space="preserve">25-35</t>
    </r>
    <r>
      <rPr>
        <sz val="9"/>
        <rFont val="Noto Sans"/>
        <family val="2"/>
      </rPr>
      <t xml:space="preserve">赫兹  </t>
    </r>
    <r>
      <rPr>
        <sz val="9"/>
        <rFont val="微软雅黑"/>
        <family val="2"/>
        <charset val="134"/>
      </rPr>
      <t xml:space="preserve">T=2H</t>
    </r>
  </si>
  <si>
    <t xml:space="preserve">装车测试</t>
  </si>
  <si>
    <r>
      <rPr>
        <sz val="9"/>
        <rFont val="Noto Sans"/>
        <family val="2"/>
      </rPr>
      <t xml:space="preserve">各项功能可操作性正常，声音正常，仪表显示正常，</t>
    </r>
    <r>
      <rPr>
        <sz val="9"/>
        <rFont val="微软雅黑"/>
        <family val="2"/>
        <charset val="134"/>
      </rPr>
      <t xml:space="preserve">K</t>
    </r>
    <r>
      <rPr>
        <sz val="9"/>
        <rFont val="Noto Sans"/>
        <family val="2"/>
      </rPr>
      <t xml:space="preserve">线操作，五金结构（长结构、短结构）装机正常</t>
    </r>
  </si>
  <si>
    <t xml:space="preserve">跌落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角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边</t>
    </r>
    <r>
      <rPr>
        <sz val="9"/>
        <rFont val="微软雅黑"/>
        <family val="2"/>
        <charset val="134"/>
      </rPr>
      <t xml:space="preserve">.6</t>
    </r>
    <r>
      <rPr>
        <sz val="9"/>
        <rFont val="Noto Sans"/>
        <family val="2"/>
      </rPr>
      <t xml:space="preserve">面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根据产品重量定高度</t>
    </r>
  </si>
  <si>
    <t xml:space="preserve">侵权测试</t>
  </si>
  <si>
    <t xml:space="preserve">彩盒图片</t>
  </si>
  <si>
    <t xml:space="preserve">广告图片</t>
  </si>
  <si>
    <t xml:space="preserve">文案图片</t>
  </si>
  <si>
    <r>
      <rPr>
        <sz val="9"/>
        <rFont val="Noto Sans"/>
        <family val="2"/>
      </rPr>
      <t xml:space="preserve">产品</t>
    </r>
    <r>
      <rPr>
        <sz val="9"/>
        <rFont val="微软雅黑"/>
        <family val="2"/>
        <charset val="134"/>
      </rPr>
      <t xml:space="preserve">UI</t>
    </r>
  </si>
  <si>
    <t xml:space="preserve">有无特殊侵权丝印图标</t>
  </si>
  <si>
    <r>
      <rPr>
        <sz val="9"/>
        <rFont val="微软雅黑"/>
        <family val="2"/>
        <charset val="134"/>
      </rPr>
      <t xml:space="preserve">DVD</t>
    </r>
    <r>
      <rPr>
        <sz val="9"/>
        <rFont val="Noto Sans"/>
        <family val="2"/>
      </rPr>
      <t xml:space="preserve">字符丝印</t>
    </r>
  </si>
  <si>
    <r>
      <rPr>
        <sz val="9"/>
        <rFont val="Noto Sans"/>
        <family val="2"/>
      </rPr>
      <t xml:space="preserve">是否有涉及</t>
    </r>
    <r>
      <rPr>
        <sz val="9"/>
        <rFont val="微软雅黑"/>
        <family val="2"/>
        <charset val="134"/>
      </rPr>
      <t xml:space="preserve">DVD</t>
    </r>
    <r>
      <rPr>
        <sz val="9"/>
        <rFont val="Noto Sans"/>
        <family val="2"/>
      </rPr>
      <t xml:space="preserve">字符侵权丝印</t>
    </r>
  </si>
  <si>
    <t xml:space="preserve">车标</t>
  </si>
  <si>
    <t xml:space="preserve">产品车标设置选项是否有做隐藏处理</t>
  </si>
  <si>
    <r>
      <rPr>
        <sz val="9"/>
        <rFont val="Noto Sans"/>
        <family val="2"/>
      </rPr>
      <t xml:space="preserve">配件</t>
    </r>
    <r>
      <rPr>
        <sz val="9"/>
        <rFont val="微软雅黑"/>
        <family val="2"/>
        <charset val="134"/>
      </rPr>
      <t xml:space="preserve">Logo</t>
    </r>
  </si>
  <si>
    <r>
      <rPr>
        <sz val="9"/>
        <rFont val="Noto Sans"/>
        <family val="2"/>
      </rPr>
      <t xml:space="preserve">不能有</t>
    </r>
    <r>
      <rPr>
        <sz val="9"/>
        <rFont val="微软雅黑"/>
        <family val="2"/>
        <charset val="134"/>
      </rPr>
      <t xml:space="preserve">3M</t>
    </r>
    <r>
      <rPr>
        <sz val="9"/>
        <rFont val="Noto Sans"/>
        <family val="2"/>
      </rPr>
      <t xml:space="preserve">字样或者其他侵权</t>
    </r>
    <r>
      <rPr>
        <sz val="9"/>
        <rFont val="微软雅黑"/>
        <family val="2"/>
        <charset val="134"/>
      </rPr>
      <t xml:space="preserve">LOGO </t>
    </r>
  </si>
  <si>
    <t xml:space="preserve">生产工艺</t>
  </si>
  <si>
    <r>
      <rPr>
        <sz val="9"/>
        <rFont val="Noto Sans"/>
        <family val="2"/>
      </rPr>
      <t xml:space="preserve">主板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显示屏板</t>
    </r>
    <r>
      <rPr>
        <sz val="9"/>
        <rFont val="微软雅黑"/>
        <family val="2"/>
        <charset val="134"/>
      </rPr>
      <t xml:space="preserve">\</t>
    </r>
    <r>
      <rPr>
        <sz val="9"/>
        <rFont val="Noto Sans"/>
        <family val="2"/>
      </rPr>
      <t xml:space="preserve">机芯／机芯伺服板</t>
    </r>
  </si>
  <si>
    <t xml:space="preserve">线路板无飞线、元器件布局合理、焊点焊接无虚焊、锡渣现象、核心板固定打胶处理。</t>
  </si>
  <si>
    <t xml:space="preserve">元件固定</t>
  </si>
  <si>
    <r>
      <rPr>
        <sz val="9"/>
        <rFont val="微软雅黑"/>
        <family val="2"/>
        <charset val="134"/>
      </rPr>
      <t xml:space="preserve">≥2200UF</t>
    </r>
    <r>
      <rPr>
        <sz val="9"/>
        <rFont val="Noto Sans"/>
        <family val="2"/>
      </rPr>
      <t xml:space="preserve">大电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电感要求打黄胶水</t>
    </r>
  </si>
  <si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卡工艺</t>
    </r>
  </si>
  <si>
    <r>
      <rPr>
        <sz val="9"/>
        <rFont val="Noto Sans"/>
        <family val="2"/>
      </rPr>
      <t xml:space="preserve">弹力良好，卡座不能吞卡 插卡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取卡是否方便</t>
    </r>
  </si>
  <si>
    <t xml:space="preserve">按键</t>
  </si>
  <si>
    <t xml:space="preserve">所有功能按钮不能有松动</t>
  </si>
  <si>
    <t xml:space="preserve">散热片</t>
  </si>
  <si>
    <t xml:space="preserve">散热片螺丝一定要打紧，散热油覆盖饱满</t>
  </si>
  <si>
    <r>
      <rPr>
        <sz val="9"/>
        <rFont val="Noto Sans"/>
        <family val="2"/>
      </rPr>
      <t xml:space="preserve">显示屏排线／转接板排线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排插</t>
    </r>
  </si>
  <si>
    <r>
      <rPr>
        <sz val="9"/>
        <rFont val="Noto Sans"/>
        <family val="2"/>
      </rPr>
      <t xml:space="preserve">排线摆放整齐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排插连接正常无松脱隐患，ＦＦＣ排线摆放整齐无刮碰五金件，接口需用电子胶或醋酸胶布固定</t>
    </r>
  </si>
  <si>
    <t xml:space="preserve">首件确认</t>
  </si>
  <si>
    <t xml:space="preserve">功能确认</t>
  </si>
  <si>
    <t xml:space="preserve">是否同产品手册一致</t>
  </si>
  <si>
    <t xml:space="preserve">关键元器件确认</t>
  </si>
  <si>
    <t xml:space="preserve">包材配件确认</t>
  </si>
  <si>
    <t xml:space="preserve">出厂设置选项确认</t>
  </si>
  <si>
    <t xml:space="preserve">工厂设置选项是否同确认样机一致</t>
  </si>
  <si>
    <t xml:space="preserve">注意事项</t>
  </si>
  <si>
    <t xml:space="preserve">协议测试</t>
  </si>
  <si>
    <t xml:space="preserve">发现问题</t>
  </si>
  <si>
    <t xml:space="preserve">回复</t>
  </si>
  <si>
    <t xml:space="preserve">蓝牙上网：手机必须打开蓝牙上网功能后，再连接车机才能成功上网，先连接蓝牙，再打开手机蓝牙上网功能，是不能上网的。</t>
  </si>
  <si>
    <t xml:space="preserve">关闭手机蓝牙，再打开手机蓝牙，不能上网。（安卓不能上网、苹果可以）</t>
  </si>
  <si>
    <r>
      <rPr>
        <sz val="9"/>
        <rFont val="Noto Sans"/>
        <family val="2"/>
      </rPr>
      <t xml:space="preserve"> 蓝牙上网速度慢，看在线视频卡，（网速不超过</t>
    </r>
    <r>
      <rPr>
        <sz val="9"/>
        <rFont val="宋体"/>
        <family val="0"/>
        <charset val="134"/>
      </rPr>
      <t xml:space="preserve">200kb/</t>
    </r>
    <r>
      <rPr>
        <sz val="9"/>
        <rFont val="Noto Sans"/>
        <family val="2"/>
      </rPr>
      <t xml:space="preserve">秒）</t>
    </r>
  </si>
  <si>
    <r>
      <rPr>
        <sz val="9"/>
        <rFont val="Noto Sans"/>
        <family val="2"/>
      </rPr>
      <t xml:space="preserve"> 大众原车信息界面与</t>
    </r>
    <r>
      <rPr>
        <sz val="9"/>
        <rFont val="宋体"/>
        <family val="0"/>
        <charset val="134"/>
      </rPr>
      <t xml:space="preserve">PX5</t>
    </r>
    <r>
      <rPr>
        <sz val="9"/>
        <rFont val="Noto Sans"/>
        <family val="2"/>
      </rPr>
      <t xml:space="preserve">区别很大</t>
    </r>
  </si>
  <si>
    <r>
      <rPr>
        <sz val="9"/>
        <rFont val="Noto Sans"/>
        <family val="2"/>
      </rPr>
      <t xml:space="preserve">谷歌商店搜不到</t>
    </r>
    <r>
      <rPr>
        <sz val="9"/>
        <rFont val="宋体"/>
        <family val="0"/>
        <charset val="134"/>
      </rPr>
      <t xml:space="preserve">NETFIX</t>
    </r>
  </si>
  <si>
    <t xml:space="preserve">德语出碟显示翻译不对、已改（意大利、法语、日语、西班牙语未改）</t>
  </si>
  <si>
    <t xml:space="preserve">序号</t>
  </si>
  <si>
    <t xml:space="preserve">项目</t>
  </si>
  <si>
    <t xml:space="preserve">预计完成时间</t>
  </si>
  <si>
    <t xml:space="preserve">完成事项</t>
  </si>
  <si>
    <t xml:space="preserve">进度确认</t>
  </si>
  <si>
    <t xml:space="preserve">样品阶段</t>
  </si>
  <si>
    <t xml:space="preserve">样品制作</t>
  </si>
  <si>
    <t xml:space="preserve">产品手册、标准初版</t>
  </si>
  <si>
    <t xml:space="preserve">日期： </t>
  </si>
  <si>
    <t xml:space="preserve">责任人： </t>
  </si>
  <si>
    <t xml:space="preserve">产品手册、产品测试标准</t>
  </si>
  <si>
    <t xml:space="preserve">日期：</t>
  </si>
  <si>
    <t xml:space="preserve">责任人：</t>
  </si>
  <si>
    <t xml:space="preserve">收到样品</t>
  </si>
  <si>
    <t xml:space="preserve">样品测试</t>
  </si>
  <si>
    <t xml:space="preserve">测试表</t>
  </si>
  <si>
    <t xml:space="preserve">样品整改</t>
  </si>
  <si>
    <t xml:space="preserve">样品确认</t>
  </si>
  <si>
    <t xml:space="preserve">产品手册、标准</t>
  </si>
  <si>
    <t xml:space="preserve">与供应商对接产品测试标准</t>
  </si>
  <si>
    <t xml:space="preserve">订单确认</t>
  </si>
  <si>
    <t xml:space="preserve">大货确认阶段</t>
  </si>
  <si>
    <t xml:space="preserve">制程  管控</t>
  </si>
  <si>
    <t xml:space="preserve">原料抽检</t>
  </si>
  <si>
    <t xml:space="preserve">工艺流程</t>
  </si>
  <si>
    <t xml:space="preserve">大货 确认</t>
  </si>
  <si>
    <t xml:space="preserve">产品手册、测试表</t>
  </si>
  <si>
    <t xml:space="preserve">交期确认</t>
  </si>
  <si>
    <t xml:space="preserve">验货时间</t>
  </si>
  <si>
    <t xml:space="preserve">产前样签署确认：</t>
  </si>
  <si>
    <t xml:space="preserve">工厂确认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25"/>
      <name val="Noto Sans"/>
      <family val="2"/>
    </font>
    <font>
      <b val="true"/>
      <sz val="25"/>
      <name val="微软雅黑"/>
      <family val="2"/>
      <charset val="134"/>
    </font>
    <font>
      <sz val="22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color rgb="FF00CC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迷你简丫丫"/>
      <family val="0"/>
      <charset val="134"/>
    </font>
    <font>
      <sz val="9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u val="single"/>
      <sz val="9"/>
      <name val="微软雅黑"/>
      <family val="2"/>
      <charset val="134"/>
    </font>
    <font>
      <u val="singl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9600</xdr:rowOff>
    </xdr:from>
    <xdr:to>
      <xdr:col>4</xdr:col>
      <xdr:colOff>1274760</xdr:colOff>
      <xdr:row>1</xdr:row>
      <xdr:rowOff>183600</xdr:rowOff>
    </xdr:to>
    <xdr:pic>
      <xdr:nvPicPr>
        <xdr:cNvPr id="0" name="图片 1" descr="QQ截图20170419172946.jpg"/>
        <xdr:cNvPicPr/>
      </xdr:nvPicPr>
      <xdr:blipFill>
        <a:blip r:embed="rId1"/>
        <a:stretch/>
      </xdr:blipFill>
      <xdr:spPr>
        <a:xfrm>
          <a:off x="216720" y="39600"/>
          <a:ext cx="28195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6840</xdr:colOff>
      <xdr:row>2</xdr:row>
      <xdr:rowOff>111960</xdr:rowOff>
    </xdr:from>
    <xdr:to>
      <xdr:col>8</xdr:col>
      <xdr:colOff>591840</xdr:colOff>
      <xdr:row>2</xdr:row>
      <xdr:rowOff>274680</xdr:rowOff>
    </xdr:to>
    <xdr:sp>
      <xdr:nvSpPr>
        <xdr:cNvPr id="1" name=" 3"/>
        <xdr:cNvSpPr/>
      </xdr:nvSpPr>
      <xdr:spPr>
        <a:xfrm>
          <a:off x="9156960" y="645480"/>
          <a:ext cx="794880" cy="162720"/>
        </a:xfrm>
        <a:custGeom>
          <a:avLst/>
          <a:gdLst/>
          <a:ahLst/>
          <a:rect l="l" t="t" r="r" b="b"/>
          <a:pathLst>
            <a:path w="1360" h="1358">
              <a:moveTo>
                <a:pt x="1331" y="0"/>
              </a:moveTo>
              <a:lnTo>
                <a:pt x="1360" y="54"/>
              </a:lnTo>
              <a:lnTo>
                <a:pt x="1287" y="109"/>
              </a:lnTo>
              <a:lnTo>
                <a:pt x="1216" y="169"/>
              </a:lnTo>
              <a:lnTo>
                <a:pt x="1145" y="232"/>
              </a:lnTo>
              <a:lnTo>
                <a:pt x="1076" y="299"/>
              </a:lnTo>
              <a:lnTo>
                <a:pt x="1007" y="368"/>
              </a:lnTo>
              <a:lnTo>
                <a:pt x="941" y="443"/>
              </a:lnTo>
              <a:lnTo>
                <a:pt x="876" y="520"/>
              </a:lnTo>
              <a:lnTo>
                <a:pt x="813" y="602"/>
              </a:lnTo>
              <a:lnTo>
                <a:pt x="751" y="685"/>
              </a:lnTo>
              <a:lnTo>
                <a:pt x="693" y="765"/>
              </a:lnTo>
              <a:lnTo>
                <a:pt x="642" y="848"/>
              </a:lnTo>
              <a:lnTo>
                <a:pt x="594" y="930"/>
              </a:lnTo>
              <a:lnTo>
                <a:pt x="551" y="1011"/>
              </a:lnTo>
              <a:lnTo>
                <a:pt x="511" y="1091"/>
              </a:lnTo>
              <a:lnTo>
                <a:pt x="476" y="1172"/>
              </a:lnTo>
              <a:lnTo>
                <a:pt x="446" y="1251"/>
              </a:lnTo>
              <a:lnTo>
                <a:pt x="401" y="1281"/>
              </a:lnTo>
              <a:lnTo>
                <a:pt x="375" y="1300"/>
              </a:lnTo>
              <a:lnTo>
                <a:pt x="348" y="1320"/>
              </a:lnTo>
              <a:lnTo>
                <a:pt x="325" y="1339"/>
              </a:lnTo>
              <a:lnTo>
                <a:pt x="304" y="1358"/>
              </a:lnTo>
              <a:lnTo>
                <a:pt x="298" y="1337"/>
              </a:lnTo>
              <a:lnTo>
                <a:pt x="290" y="1310"/>
              </a:lnTo>
              <a:lnTo>
                <a:pt x="279" y="1276"/>
              </a:lnTo>
              <a:lnTo>
                <a:pt x="263" y="1237"/>
              </a:lnTo>
              <a:lnTo>
                <a:pt x="240" y="1178"/>
              </a:lnTo>
              <a:lnTo>
                <a:pt x="221" y="1132"/>
              </a:lnTo>
              <a:lnTo>
                <a:pt x="204" y="1088"/>
              </a:lnTo>
              <a:lnTo>
                <a:pt x="186" y="1049"/>
              </a:lnTo>
              <a:lnTo>
                <a:pt x="171" y="1013"/>
              </a:lnTo>
              <a:lnTo>
                <a:pt x="156" y="982"/>
              </a:lnTo>
              <a:lnTo>
                <a:pt x="140" y="953"/>
              </a:lnTo>
              <a:lnTo>
                <a:pt x="125" y="928"/>
              </a:lnTo>
              <a:lnTo>
                <a:pt x="111" y="907"/>
              </a:lnTo>
              <a:lnTo>
                <a:pt x="100" y="890"/>
              </a:lnTo>
              <a:lnTo>
                <a:pt x="86" y="873"/>
              </a:lnTo>
              <a:lnTo>
                <a:pt x="71" y="859"/>
              </a:lnTo>
              <a:lnTo>
                <a:pt x="58" y="848"/>
              </a:lnTo>
              <a:lnTo>
                <a:pt x="44" y="838"/>
              </a:lnTo>
              <a:lnTo>
                <a:pt x="29" y="832"/>
              </a:lnTo>
              <a:lnTo>
                <a:pt x="15" y="827"/>
              </a:lnTo>
              <a:lnTo>
                <a:pt x="0" y="825"/>
              </a:lnTo>
              <a:lnTo>
                <a:pt x="19" y="806"/>
              </a:lnTo>
              <a:lnTo>
                <a:pt x="38" y="790"/>
              </a:lnTo>
              <a:lnTo>
                <a:pt x="58" y="777"/>
              </a:lnTo>
              <a:lnTo>
                <a:pt x="77" y="765"/>
              </a:lnTo>
              <a:lnTo>
                <a:pt x="94" y="758"/>
              </a:lnTo>
              <a:lnTo>
                <a:pt x="109" y="752"/>
              </a:lnTo>
              <a:lnTo>
                <a:pt x="127" y="748"/>
              </a:lnTo>
              <a:lnTo>
                <a:pt x="142" y="746"/>
              </a:lnTo>
              <a:lnTo>
                <a:pt x="163" y="750"/>
              </a:lnTo>
              <a:lnTo>
                <a:pt x="184" y="761"/>
              </a:lnTo>
              <a:lnTo>
                <a:pt x="207" y="779"/>
              </a:lnTo>
              <a:lnTo>
                <a:pt x="231" y="806"/>
              </a:lnTo>
              <a:lnTo>
                <a:pt x="254" y="838"/>
              </a:lnTo>
              <a:lnTo>
                <a:pt x="277" y="878"/>
              </a:lnTo>
              <a:lnTo>
                <a:pt x="302" y="924"/>
              </a:lnTo>
              <a:lnTo>
                <a:pt x="327" y="980"/>
              </a:lnTo>
              <a:lnTo>
                <a:pt x="363" y="1063"/>
              </a:lnTo>
              <a:lnTo>
                <a:pt x="409" y="982"/>
              </a:lnTo>
              <a:lnTo>
                <a:pt x="457" y="901"/>
              </a:lnTo>
              <a:lnTo>
                <a:pt x="507" y="823"/>
              </a:lnTo>
              <a:lnTo>
                <a:pt x="561" y="744"/>
              </a:lnTo>
              <a:lnTo>
                <a:pt x="615" y="669"/>
              </a:lnTo>
              <a:lnTo>
                <a:pt x="672" y="596"/>
              </a:lnTo>
              <a:lnTo>
                <a:pt x="732" y="524"/>
              </a:lnTo>
              <a:lnTo>
                <a:pt x="795" y="453"/>
              </a:lnTo>
              <a:lnTo>
                <a:pt x="859" y="385"/>
              </a:lnTo>
              <a:lnTo>
                <a:pt x="924" y="320"/>
              </a:lnTo>
              <a:lnTo>
                <a:pt x="989" y="259"/>
              </a:lnTo>
              <a:lnTo>
                <a:pt x="1055" y="199"/>
              </a:lnTo>
              <a:lnTo>
                <a:pt x="1124" y="144"/>
              </a:lnTo>
              <a:lnTo>
                <a:pt x="1191" y="92"/>
              </a:lnTo>
              <a:lnTo>
                <a:pt x="1260" y="44"/>
              </a:lnTo>
              <a:lnTo>
                <a:pt x="1331" y="0"/>
              </a:lnTo>
              <a:close/>
            </a:path>
          </a:pathLst>
        </a:custGeom>
        <a:solidFill>
          <a:srgbClr val="9bbb5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59</xdr:row>
      <xdr:rowOff>92880</xdr:rowOff>
    </xdr:from>
    <xdr:to>
      <xdr:col>17</xdr:col>
      <xdr:colOff>243360</xdr:colOff>
      <xdr:row>197</xdr:row>
      <xdr:rowOff>103680</xdr:rowOff>
    </xdr:to>
    <xdr:pic>
      <xdr:nvPicPr>
        <xdr:cNvPr id="2" name="图片 1" descr="IMG_0011(1)"/>
        <xdr:cNvPicPr/>
      </xdr:nvPicPr>
      <xdr:blipFill>
        <a:blip r:embed="rId2"/>
        <a:stretch/>
      </xdr:blipFill>
      <xdr:spPr>
        <a:xfrm rot="16200000">
          <a:off x="4428360" y="45462600"/>
          <a:ext cx="7341840" cy="161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4" activeCellId="0" sqref="B4: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77"/>
    <col collapsed="false" customWidth="true" hidden="false" outlineLevel="0" max="3" min="3" style="3" width="4.5"/>
    <col collapsed="false" customWidth="true" hidden="false" outlineLevel="0" max="4" min="4" style="3" width="8.62"/>
    <col collapsed="false" customWidth="true" hidden="false" outlineLevel="0" max="5" min="5" style="3" width="24.24"/>
    <col collapsed="false" customWidth="true" hidden="false" outlineLevel="0" max="6" min="6" style="4" width="41.24"/>
    <col collapsed="false" customWidth="true" hidden="false" outlineLevel="0" max="7" min="7" style="1" width="13.24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3" min="11" style="1" width="9.99"/>
    <col collapsed="false" customWidth="true" hidden="false" outlineLevel="0" max="16" min="14" style="1" width="8.36"/>
    <col collapsed="false" customWidth="true" hidden="false" outlineLevel="0" max="21" min="17" style="1" width="5.24"/>
    <col collapsed="false" customWidth="false" hidden="false" outlineLevel="0" max="257" min="22" style="1" width="8.99"/>
  </cols>
  <sheetData>
    <row r="1" s="5" customFormat="true" ht="15" hidden="false" customHeight="true" outlineLevel="0" collapsed="false">
      <c r="B1" s="6"/>
      <c r="C1" s="7"/>
      <c r="D1" s="7"/>
      <c r="E1" s="7"/>
      <c r="F1" s="8"/>
      <c r="G1" s="9" t="s">
        <v>0</v>
      </c>
      <c r="H1" s="9"/>
      <c r="I1" s="10"/>
      <c r="J1" s="11" t="s">
        <v>1</v>
      </c>
      <c r="K1" s="11"/>
      <c r="L1" s="11"/>
      <c r="M1" s="11"/>
      <c r="N1" s="11"/>
      <c r="O1" s="11"/>
      <c r="P1" s="11"/>
    </row>
    <row r="2" s="5" customFormat="true" ht="27" hidden="false" customHeight="true" outlineLevel="0" collapsed="false"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3"/>
    </row>
    <row r="3" s="14" customFormat="true" ht="39" hidden="false" customHeight="true" outlineLevel="0" collapsed="false">
      <c r="B3" s="15" t="s">
        <v>3</v>
      </c>
      <c r="C3" s="15"/>
      <c r="D3" s="15"/>
      <c r="E3" s="16" t="s">
        <v>4</v>
      </c>
      <c r="F3" s="16" t="s">
        <v>5</v>
      </c>
      <c r="G3" s="17" t="s">
        <v>6</v>
      </c>
      <c r="H3" s="17"/>
      <c r="I3" s="17"/>
      <c r="J3" s="17"/>
      <c r="K3" s="17"/>
      <c r="L3" s="18" t="s">
        <v>7</v>
      </c>
      <c r="M3" s="18"/>
      <c r="N3" s="18"/>
      <c r="O3" s="18"/>
      <c r="P3" s="18"/>
    </row>
    <row r="4" s="14" customFormat="true" ht="21" hidden="false" customHeight="true" outlineLevel="0" collapsed="false">
      <c r="B4" s="19" t="s">
        <v>8</v>
      </c>
      <c r="C4" s="19"/>
      <c r="D4" s="19"/>
      <c r="E4" s="19"/>
      <c r="F4" s="20" t="s">
        <v>9</v>
      </c>
      <c r="G4" s="20" t="s">
        <v>10</v>
      </c>
      <c r="H4" s="20"/>
      <c r="I4" s="20"/>
      <c r="J4" s="20"/>
      <c r="K4" s="20"/>
      <c r="L4" s="18"/>
      <c r="M4" s="18"/>
      <c r="N4" s="18"/>
      <c r="O4" s="18"/>
      <c r="P4" s="18"/>
    </row>
    <row r="5" s="14" customFormat="true" ht="22" hidden="false" customHeight="true" outlineLevel="0" collapsed="false">
      <c r="B5" s="19"/>
      <c r="C5" s="19"/>
      <c r="D5" s="19"/>
      <c r="E5" s="19"/>
      <c r="F5" s="20" t="s">
        <v>11</v>
      </c>
      <c r="G5" s="21" t="s">
        <v>12</v>
      </c>
      <c r="H5" s="21"/>
      <c r="I5" s="21"/>
      <c r="J5" s="21"/>
      <c r="K5" s="21"/>
      <c r="L5" s="18"/>
      <c r="M5" s="18"/>
      <c r="N5" s="18"/>
      <c r="O5" s="18"/>
      <c r="P5" s="18"/>
    </row>
    <row r="6" s="14" customFormat="true" ht="27" hidden="false" customHeight="true" outlineLevel="0" collapsed="false">
      <c r="B6" s="22" t="s">
        <v>13</v>
      </c>
      <c r="C6" s="22"/>
      <c r="D6" s="22"/>
      <c r="E6" s="22"/>
      <c r="F6" s="22"/>
      <c r="G6" s="23" t="s">
        <v>14</v>
      </c>
      <c r="H6" s="23"/>
      <c r="I6" s="23"/>
      <c r="J6" s="23"/>
      <c r="K6" s="23"/>
      <c r="L6" s="18"/>
      <c r="M6" s="18"/>
      <c r="N6" s="18"/>
      <c r="O6" s="18"/>
      <c r="P6" s="18"/>
    </row>
    <row r="7" s="14" customFormat="true" ht="4" hidden="false" customHeight="true" outlineLevel="0" collapsed="false">
      <c r="B7" s="22"/>
      <c r="C7" s="22"/>
      <c r="D7" s="22"/>
      <c r="E7" s="22"/>
      <c r="F7" s="22"/>
      <c r="G7" s="23"/>
      <c r="H7" s="23"/>
      <c r="I7" s="23"/>
      <c r="J7" s="23"/>
      <c r="K7" s="23"/>
      <c r="L7" s="18"/>
      <c r="M7" s="18"/>
      <c r="N7" s="18"/>
      <c r="O7" s="18"/>
      <c r="P7" s="18"/>
    </row>
    <row r="8" s="14" customFormat="true" ht="17" hidden="false" customHeight="true" outlineLevel="0" collapsed="false">
      <c r="B8" s="22"/>
      <c r="C8" s="22"/>
      <c r="D8" s="22"/>
      <c r="E8" s="22"/>
      <c r="F8" s="22"/>
      <c r="G8" s="23" t="s">
        <v>15</v>
      </c>
      <c r="H8" s="23"/>
      <c r="I8" s="23"/>
      <c r="J8" s="23"/>
      <c r="K8" s="23"/>
      <c r="L8" s="18"/>
      <c r="M8" s="18"/>
      <c r="N8" s="18"/>
      <c r="O8" s="18"/>
      <c r="P8" s="18"/>
    </row>
    <row r="9" s="14" customFormat="true" ht="2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3"/>
      <c r="L9" s="18"/>
      <c r="M9" s="18"/>
      <c r="N9" s="18"/>
      <c r="O9" s="18"/>
      <c r="P9" s="18"/>
    </row>
    <row r="10" s="14" customFormat="true" ht="27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5" t="s">
        <v>17</v>
      </c>
      <c r="J10" s="25"/>
      <c r="K10" s="25" t="s">
        <v>18</v>
      </c>
      <c r="L10" s="25" t="s">
        <v>19</v>
      </c>
      <c r="M10" s="25"/>
      <c r="N10" s="25" t="s">
        <v>20</v>
      </c>
      <c r="O10" s="25"/>
      <c r="P10" s="26"/>
    </row>
    <row r="11" s="27" customFormat="true" ht="28" hidden="false" customHeight="true" outlineLevel="0" collapsed="false">
      <c r="B11" s="28"/>
      <c r="C11" s="29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30" t="s">
        <v>26</v>
      </c>
      <c r="I11" s="29" t="s">
        <v>27</v>
      </c>
      <c r="J11" s="31" t="s">
        <v>28</v>
      </c>
      <c r="K11" s="30" t="s">
        <v>29</v>
      </c>
      <c r="L11" s="30" t="s">
        <v>30</v>
      </c>
      <c r="M11" s="32" t="s">
        <v>31</v>
      </c>
      <c r="N11" s="29" t="s">
        <v>32</v>
      </c>
      <c r="O11" s="33" t="s">
        <v>33</v>
      </c>
      <c r="P11" s="34" t="s">
        <v>34</v>
      </c>
      <c r="Q11" s="35"/>
      <c r="R11" s="35"/>
      <c r="S11" s="35"/>
      <c r="T11" s="35"/>
      <c r="U11" s="35"/>
    </row>
    <row r="12" s="27" customFormat="true" ht="17" hidden="false" customHeight="true" outlineLevel="0" collapsed="false">
      <c r="B12" s="36" t="n">
        <v>1</v>
      </c>
      <c r="C12" s="37" t="s">
        <v>35</v>
      </c>
      <c r="D12" s="38" t="s">
        <v>36</v>
      </c>
      <c r="E12" s="39" t="s">
        <v>37</v>
      </c>
      <c r="F12" s="39" t="s">
        <v>38</v>
      </c>
      <c r="G12" s="40" t="s">
        <v>39</v>
      </c>
      <c r="H12" s="30"/>
      <c r="I12" s="29"/>
      <c r="J12" s="31"/>
      <c r="K12" s="30"/>
      <c r="L12" s="41" t="s">
        <v>40</v>
      </c>
      <c r="M12" s="32"/>
      <c r="N12" s="41"/>
      <c r="O12" s="33"/>
      <c r="P12" s="34"/>
      <c r="Q12" s="35"/>
      <c r="R12" s="35"/>
      <c r="S12" s="35"/>
      <c r="T12" s="35"/>
      <c r="U12" s="35"/>
    </row>
    <row r="13" s="42" customFormat="true" ht="18" hidden="false" customHeight="true" outlineLevel="0" collapsed="false">
      <c r="B13" s="36" t="n">
        <v>2</v>
      </c>
      <c r="C13" s="37"/>
      <c r="D13" s="38"/>
      <c r="E13" s="43" t="s">
        <v>41</v>
      </c>
      <c r="F13" s="39" t="s">
        <v>38</v>
      </c>
      <c r="G13" s="44" t="s">
        <v>42</v>
      </c>
      <c r="H13" s="45"/>
      <c r="I13" s="46"/>
      <c r="J13" s="46"/>
      <c r="K13" s="46"/>
      <c r="L13" s="41" t="s">
        <v>40</v>
      </c>
      <c r="M13" s="46"/>
      <c r="N13" s="41"/>
      <c r="O13" s="41"/>
      <c r="P13" s="47"/>
    </row>
    <row r="14" s="42" customFormat="true" ht="18" hidden="false" customHeight="true" outlineLevel="0" collapsed="false">
      <c r="B14" s="36" t="n">
        <v>3</v>
      </c>
      <c r="C14" s="37"/>
      <c r="D14" s="38"/>
      <c r="E14" s="43" t="s">
        <v>43</v>
      </c>
      <c r="F14" s="39" t="s">
        <v>38</v>
      </c>
      <c r="G14" s="40" t="s">
        <v>44</v>
      </c>
      <c r="H14" s="45"/>
      <c r="I14" s="46"/>
      <c r="J14" s="46"/>
      <c r="K14" s="46"/>
      <c r="L14" s="41" t="s">
        <v>40</v>
      </c>
      <c r="M14" s="46"/>
      <c r="N14" s="41"/>
      <c r="O14" s="41"/>
      <c r="P14" s="47"/>
    </row>
    <row r="15" s="42" customFormat="true" ht="18" hidden="false" customHeight="true" outlineLevel="0" collapsed="false">
      <c r="B15" s="36" t="n">
        <v>4</v>
      </c>
      <c r="C15" s="37"/>
      <c r="D15" s="38"/>
      <c r="E15" s="43" t="s">
        <v>45</v>
      </c>
      <c r="F15" s="39" t="s">
        <v>38</v>
      </c>
      <c r="G15" s="40" t="s">
        <v>46</v>
      </c>
      <c r="H15" s="45"/>
      <c r="I15" s="46"/>
      <c r="J15" s="46"/>
      <c r="K15" s="46"/>
      <c r="L15" s="41" t="s">
        <v>40</v>
      </c>
      <c r="M15" s="46"/>
      <c r="N15" s="41"/>
      <c r="O15" s="41"/>
      <c r="P15" s="47"/>
    </row>
    <row r="16" s="42" customFormat="true" ht="18" hidden="false" customHeight="true" outlineLevel="0" collapsed="false">
      <c r="B16" s="36" t="n">
        <v>5</v>
      </c>
      <c r="C16" s="37"/>
      <c r="D16" s="38"/>
      <c r="E16" s="48" t="s">
        <v>47</v>
      </c>
      <c r="F16" s="39" t="s">
        <v>38</v>
      </c>
      <c r="G16" s="40" t="s">
        <v>48</v>
      </c>
      <c r="H16" s="45"/>
      <c r="I16" s="46"/>
      <c r="J16" s="46"/>
      <c r="K16" s="46"/>
      <c r="L16" s="41" t="s">
        <v>40</v>
      </c>
      <c r="M16" s="46"/>
      <c r="N16" s="41"/>
      <c r="O16" s="41"/>
      <c r="P16" s="47"/>
    </row>
    <row r="17" s="42" customFormat="true" ht="24" hidden="false" customHeight="true" outlineLevel="0" collapsed="false">
      <c r="B17" s="36" t="n">
        <v>6</v>
      </c>
      <c r="C17" s="37"/>
      <c r="D17" s="38"/>
      <c r="E17" s="43" t="s">
        <v>49</v>
      </c>
      <c r="F17" s="39" t="s">
        <v>38</v>
      </c>
      <c r="G17" s="49" t="s">
        <v>50</v>
      </c>
      <c r="H17" s="45"/>
      <c r="I17" s="46"/>
      <c r="J17" s="46"/>
      <c r="K17" s="46"/>
      <c r="L17" s="41" t="s">
        <v>40</v>
      </c>
      <c r="M17" s="46"/>
      <c r="N17" s="41"/>
      <c r="O17" s="41"/>
      <c r="P17" s="47"/>
    </row>
    <row r="18" s="42" customFormat="true" ht="20" hidden="false" customHeight="true" outlineLevel="0" collapsed="false">
      <c r="B18" s="36" t="n">
        <v>7</v>
      </c>
      <c r="C18" s="37"/>
      <c r="D18" s="38"/>
      <c r="E18" s="43" t="s">
        <v>51</v>
      </c>
      <c r="F18" s="39" t="s">
        <v>38</v>
      </c>
      <c r="G18" s="50" t="s">
        <v>52</v>
      </c>
      <c r="H18" s="45"/>
      <c r="I18" s="46"/>
      <c r="J18" s="46"/>
      <c r="K18" s="46"/>
      <c r="L18" s="41" t="s">
        <v>40</v>
      </c>
      <c r="M18" s="46"/>
      <c r="N18" s="41"/>
      <c r="O18" s="41"/>
      <c r="P18" s="47"/>
    </row>
    <row r="19" s="42" customFormat="true" ht="18" hidden="false" customHeight="true" outlineLevel="0" collapsed="false">
      <c r="B19" s="36" t="n">
        <v>8</v>
      </c>
      <c r="C19" s="37"/>
      <c r="D19" s="38"/>
      <c r="E19" s="43" t="s">
        <v>53</v>
      </c>
      <c r="F19" s="39" t="s">
        <v>38</v>
      </c>
      <c r="G19" s="51" t="s">
        <v>54</v>
      </c>
      <c r="H19" s="45"/>
      <c r="I19" s="46"/>
      <c r="J19" s="46"/>
      <c r="K19" s="46"/>
      <c r="L19" s="41" t="s">
        <v>40</v>
      </c>
      <c r="M19" s="46"/>
      <c r="N19" s="41"/>
      <c r="O19" s="41"/>
      <c r="P19" s="47"/>
    </row>
    <row r="20" s="42" customFormat="true" ht="18" hidden="false" customHeight="true" outlineLevel="0" collapsed="false">
      <c r="B20" s="36" t="n">
        <v>9</v>
      </c>
      <c r="C20" s="37"/>
      <c r="D20" s="52" t="s">
        <v>55</v>
      </c>
      <c r="E20" s="53" t="s">
        <v>56</v>
      </c>
      <c r="F20" s="54"/>
      <c r="G20" s="40"/>
      <c r="H20" s="45"/>
      <c r="I20" s="46"/>
      <c r="J20" s="46"/>
      <c r="K20" s="46"/>
      <c r="L20" s="41" t="s">
        <v>40</v>
      </c>
      <c r="M20" s="46"/>
      <c r="N20" s="41" t="s">
        <v>40</v>
      </c>
      <c r="O20" s="41"/>
      <c r="P20" s="47"/>
    </row>
    <row r="21" s="42" customFormat="true" ht="18" hidden="false" customHeight="true" outlineLevel="0" collapsed="false">
      <c r="B21" s="36" t="n">
        <v>10</v>
      </c>
      <c r="C21" s="37"/>
      <c r="D21" s="52"/>
      <c r="E21" s="55" t="s">
        <v>57</v>
      </c>
      <c r="F21" s="54"/>
      <c r="G21" s="40"/>
      <c r="H21" s="45"/>
      <c r="I21" s="46"/>
      <c r="J21" s="46"/>
      <c r="K21" s="46"/>
      <c r="L21" s="41" t="s">
        <v>40</v>
      </c>
      <c r="M21" s="46"/>
      <c r="N21" s="41" t="s">
        <v>40</v>
      </c>
      <c r="O21" s="41"/>
      <c r="P21" s="47"/>
    </row>
    <row r="22" s="42" customFormat="true" ht="18" hidden="false" customHeight="true" outlineLevel="0" collapsed="false">
      <c r="B22" s="36" t="n">
        <v>11</v>
      </c>
      <c r="C22" s="37"/>
      <c r="D22" s="52"/>
      <c r="E22" s="55" t="s">
        <v>58</v>
      </c>
      <c r="F22" s="54"/>
      <c r="G22" s="40"/>
      <c r="H22" s="45"/>
      <c r="I22" s="46"/>
      <c r="J22" s="46"/>
      <c r="K22" s="46"/>
      <c r="L22" s="41" t="s">
        <v>40</v>
      </c>
      <c r="M22" s="46"/>
      <c r="N22" s="41" t="s">
        <v>40</v>
      </c>
      <c r="O22" s="41"/>
      <c r="P22" s="47"/>
    </row>
    <row r="23" s="42" customFormat="true" ht="18" hidden="false" customHeight="true" outlineLevel="0" collapsed="false">
      <c r="B23" s="36" t="n">
        <v>12</v>
      </c>
      <c r="C23" s="37"/>
      <c r="D23" s="56" t="s">
        <v>59</v>
      </c>
      <c r="E23" s="57" t="s">
        <v>60</v>
      </c>
      <c r="F23" s="39" t="s">
        <v>38</v>
      </c>
      <c r="G23" s="45" t="s">
        <v>61</v>
      </c>
      <c r="H23" s="45"/>
      <c r="I23" s="46"/>
      <c r="J23" s="46"/>
      <c r="K23" s="46"/>
      <c r="L23" s="41" t="s">
        <v>40</v>
      </c>
      <c r="M23" s="46"/>
      <c r="N23" s="41" t="s">
        <v>40</v>
      </c>
      <c r="O23" s="41"/>
      <c r="P23" s="47"/>
    </row>
    <row r="24" s="42" customFormat="true" ht="18" hidden="false" customHeight="true" outlineLevel="0" collapsed="false">
      <c r="B24" s="36" t="n">
        <v>13</v>
      </c>
      <c r="C24" s="37"/>
      <c r="D24" s="56"/>
      <c r="E24" s="57" t="s">
        <v>62</v>
      </c>
      <c r="F24" s="39" t="s">
        <v>38</v>
      </c>
      <c r="G24" s="40" t="s">
        <v>61</v>
      </c>
      <c r="H24" s="45"/>
      <c r="I24" s="46"/>
      <c r="J24" s="46"/>
      <c r="K24" s="46"/>
      <c r="L24" s="41" t="s">
        <v>40</v>
      </c>
      <c r="M24" s="46"/>
      <c r="N24" s="41" t="s">
        <v>40</v>
      </c>
      <c r="O24" s="41"/>
      <c r="P24" s="47"/>
    </row>
    <row r="25" s="42" customFormat="true" ht="18" hidden="false" customHeight="true" outlineLevel="0" collapsed="false">
      <c r="B25" s="36" t="n">
        <v>14</v>
      </c>
      <c r="C25" s="37"/>
      <c r="D25" s="56"/>
      <c r="E25" s="57" t="s">
        <v>63</v>
      </c>
      <c r="F25" s="39" t="s">
        <v>38</v>
      </c>
      <c r="G25" s="40" t="s">
        <v>61</v>
      </c>
      <c r="H25" s="45"/>
      <c r="I25" s="46"/>
      <c r="J25" s="46"/>
      <c r="K25" s="46"/>
      <c r="L25" s="41" t="s">
        <v>40</v>
      </c>
      <c r="M25" s="46"/>
      <c r="N25" s="41" t="s">
        <v>40</v>
      </c>
      <c r="O25" s="41"/>
      <c r="P25" s="47"/>
    </row>
    <row r="26" s="42" customFormat="true" ht="18" hidden="false" customHeight="true" outlineLevel="0" collapsed="false">
      <c r="B26" s="36" t="n">
        <v>15</v>
      </c>
      <c r="C26" s="37"/>
      <c r="D26" s="56"/>
      <c r="E26" s="57" t="s">
        <v>64</v>
      </c>
      <c r="F26" s="39" t="s">
        <v>38</v>
      </c>
      <c r="G26" s="40" t="s">
        <v>61</v>
      </c>
      <c r="H26" s="45"/>
      <c r="I26" s="46"/>
      <c r="J26" s="46"/>
      <c r="K26" s="46"/>
      <c r="L26" s="41" t="s">
        <v>40</v>
      </c>
      <c r="M26" s="46"/>
      <c r="N26" s="41" t="s">
        <v>40</v>
      </c>
      <c r="O26" s="41"/>
      <c r="P26" s="47"/>
    </row>
    <row r="27" s="42" customFormat="true" ht="18" hidden="false" customHeight="true" outlineLevel="0" collapsed="false">
      <c r="B27" s="36" t="n">
        <v>16</v>
      </c>
      <c r="C27" s="37"/>
      <c r="D27" s="56"/>
      <c r="E27" s="58" t="s">
        <v>65</v>
      </c>
      <c r="F27" s="39" t="s">
        <v>38</v>
      </c>
      <c r="G27" s="51" t="s">
        <v>61</v>
      </c>
      <c r="H27" s="45"/>
      <c r="I27" s="46"/>
      <c r="J27" s="46"/>
      <c r="K27" s="46"/>
      <c r="L27" s="41" t="s">
        <v>40</v>
      </c>
      <c r="M27" s="46"/>
      <c r="N27" s="41" t="s">
        <v>40</v>
      </c>
      <c r="O27" s="41"/>
      <c r="P27" s="47"/>
    </row>
    <row r="28" s="42" customFormat="true" ht="18" hidden="false" customHeight="true" outlineLevel="0" collapsed="false">
      <c r="B28" s="36" t="n">
        <v>17</v>
      </c>
      <c r="C28" s="37"/>
      <c r="D28" s="56"/>
      <c r="E28" s="59" t="s">
        <v>66</v>
      </c>
      <c r="F28" s="39" t="s">
        <v>38</v>
      </c>
      <c r="G28" s="40" t="s">
        <v>61</v>
      </c>
      <c r="H28" s="45"/>
      <c r="I28" s="46"/>
      <c r="J28" s="46"/>
      <c r="K28" s="46"/>
      <c r="L28" s="41" t="s">
        <v>40</v>
      </c>
      <c r="M28" s="46"/>
      <c r="N28" s="41" t="s">
        <v>40</v>
      </c>
      <c r="O28" s="41"/>
      <c r="P28" s="47"/>
    </row>
    <row r="29" s="42" customFormat="true" ht="18" hidden="false" customHeight="true" outlineLevel="0" collapsed="false">
      <c r="B29" s="36" t="n">
        <v>18</v>
      </c>
      <c r="C29" s="37"/>
      <c r="D29" s="56"/>
      <c r="E29" s="59" t="s">
        <v>67</v>
      </c>
      <c r="F29" s="39" t="s">
        <v>38</v>
      </c>
      <c r="G29" s="40" t="s">
        <v>61</v>
      </c>
      <c r="H29" s="45"/>
      <c r="I29" s="46"/>
      <c r="J29" s="46"/>
      <c r="K29" s="46"/>
      <c r="L29" s="41" t="s">
        <v>40</v>
      </c>
      <c r="M29" s="46"/>
      <c r="N29" s="41" t="s">
        <v>40</v>
      </c>
      <c r="O29" s="40"/>
      <c r="P29" s="47"/>
    </row>
    <row r="30" s="42" customFormat="true" ht="18" hidden="false" customHeight="true" outlineLevel="0" collapsed="false">
      <c r="B30" s="36" t="n">
        <v>19</v>
      </c>
      <c r="C30" s="37"/>
      <c r="D30" s="56" t="s">
        <v>68</v>
      </c>
      <c r="E30" s="57" t="s">
        <v>69</v>
      </c>
      <c r="F30" s="39" t="s">
        <v>38</v>
      </c>
      <c r="G30" s="60" t="s">
        <v>70</v>
      </c>
      <c r="H30" s="45"/>
      <c r="I30" s="46"/>
      <c r="J30" s="46"/>
      <c r="K30" s="46"/>
      <c r="L30" s="41" t="s">
        <v>40</v>
      </c>
      <c r="M30" s="46"/>
      <c r="N30" s="41" t="s">
        <v>40</v>
      </c>
      <c r="O30" s="40"/>
      <c r="P30" s="47"/>
    </row>
    <row r="31" s="42" customFormat="true" ht="18" hidden="false" customHeight="true" outlineLevel="0" collapsed="false">
      <c r="B31" s="36" t="n">
        <v>20</v>
      </c>
      <c r="C31" s="37"/>
      <c r="D31" s="56"/>
      <c r="E31" s="43" t="s">
        <v>71</v>
      </c>
      <c r="F31" s="39" t="s">
        <v>38</v>
      </c>
      <c r="G31" s="60" t="s">
        <v>72</v>
      </c>
      <c r="H31" s="45"/>
      <c r="I31" s="46"/>
      <c r="J31" s="46"/>
      <c r="K31" s="46"/>
      <c r="L31" s="41" t="s">
        <v>40</v>
      </c>
      <c r="M31" s="46"/>
      <c r="N31" s="41" t="s">
        <v>40</v>
      </c>
      <c r="O31" s="40"/>
      <c r="P31" s="47"/>
    </row>
    <row r="32" s="42" customFormat="true" ht="18" hidden="false" customHeight="true" outlineLevel="0" collapsed="false">
      <c r="B32" s="36" t="n">
        <v>21</v>
      </c>
      <c r="C32" s="37"/>
      <c r="D32" s="56"/>
      <c r="E32" s="43" t="s">
        <v>73</v>
      </c>
      <c r="F32" s="39" t="s">
        <v>38</v>
      </c>
      <c r="G32" s="61" t="s">
        <v>74</v>
      </c>
      <c r="H32" s="45"/>
      <c r="I32" s="46"/>
      <c r="J32" s="46"/>
      <c r="K32" s="46"/>
      <c r="L32" s="41" t="s">
        <v>40</v>
      </c>
      <c r="M32" s="46"/>
      <c r="N32" s="41" t="s">
        <v>40</v>
      </c>
      <c r="O32" s="40"/>
      <c r="P32" s="47"/>
    </row>
    <row r="33" s="42" customFormat="true" ht="18" hidden="false" customHeight="true" outlineLevel="0" collapsed="false">
      <c r="B33" s="36" t="n">
        <v>22</v>
      </c>
      <c r="C33" s="37"/>
      <c r="D33" s="56"/>
      <c r="E33" s="43" t="s">
        <v>75</v>
      </c>
      <c r="F33" s="39" t="s">
        <v>38</v>
      </c>
      <c r="G33" s="62" t="s">
        <v>76</v>
      </c>
      <c r="H33" s="45"/>
      <c r="I33" s="46"/>
      <c r="J33" s="46"/>
      <c r="K33" s="46"/>
      <c r="L33" s="41" t="s">
        <v>40</v>
      </c>
      <c r="M33" s="46"/>
      <c r="N33" s="41" t="s">
        <v>40</v>
      </c>
      <c r="O33" s="40"/>
      <c r="P33" s="47"/>
    </row>
    <row r="34" s="42" customFormat="true" ht="18" hidden="false" customHeight="true" outlineLevel="0" collapsed="false">
      <c r="B34" s="36" t="n">
        <v>23</v>
      </c>
      <c r="C34" s="37"/>
      <c r="D34" s="56"/>
      <c r="E34" s="43" t="s">
        <v>77</v>
      </c>
      <c r="F34" s="39" t="s">
        <v>38</v>
      </c>
      <c r="G34" s="51" t="s">
        <v>61</v>
      </c>
      <c r="H34" s="45"/>
      <c r="I34" s="46"/>
      <c r="J34" s="46"/>
      <c r="K34" s="46"/>
      <c r="L34" s="41" t="s">
        <v>40</v>
      </c>
      <c r="M34" s="46"/>
      <c r="N34" s="40"/>
      <c r="O34" s="40"/>
      <c r="P34" s="47"/>
    </row>
    <row r="35" s="63" customFormat="true" ht="18" hidden="false" customHeight="true" outlineLevel="0" collapsed="false">
      <c r="B35" s="36" t="n">
        <v>24</v>
      </c>
      <c r="C35" s="64" t="s">
        <v>78</v>
      </c>
      <c r="D35" s="65" t="s">
        <v>79</v>
      </c>
      <c r="E35" s="66" t="s">
        <v>80</v>
      </c>
      <c r="F35" s="39" t="s">
        <v>38</v>
      </c>
      <c r="G35" s="51" t="s">
        <v>61</v>
      </c>
      <c r="H35" s="40"/>
      <c r="I35" s="67"/>
      <c r="J35" s="40"/>
      <c r="K35" s="40"/>
      <c r="L35" s="41" t="s">
        <v>40</v>
      </c>
      <c r="M35" s="40"/>
      <c r="N35" s="68" t="s">
        <v>40</v>
      </c>
      <c r="O35" s="68"/>
      <c r="P35" s="69"/>
    </row>
    <row r="36" s="63" customFormat="true" ht="18" hidden="false" customHeight="true" outlineLevel="0" collapsed="false">
      <c r="B36" s="36" t="n">
        <v>25</v>
      </c>
      <c r="C36" s="64"/>
      <c r="D36" s="65"/>
      <c r="E36" s="70" t="s">
        <v>81</v>
      </c>
      <c r="F36" s="71" t="s">
        <v>82</v>
      </c>
      <c r="G36" s="51" t="s">
        <v>61</v>
      </c>
      <c r="H36" s="40"/>
      <c r="I36" s="72"/>
      <c r="J36" s="40"/>
      <c r="K36" s="40"/>
      <c r="L36" s="41" t="s">
        <v>40</v>
      </c>
      <c r="M36" s="40"/>
      <c r="N36" s="68" t="s">
        <v>40</v>
      </c>
      <c r="O36" s="68"/>
      <c r="P36" s="69"/>
    </row>
    <row r="37" s="63" customFormat="true" ht="18" hidden="false" customHeight="true" outlineLevel="0" collapsed="false">
      <c r="B37" s="36" t="n">
        <v>26</v>
      </c>
      <c r="C37" s="64"/>
      <c r="D37" s="65"/>
      <c r="E37" s="71" t="s">
        <v>83</v>
      </c>
      <c r="F37" s="71" t="s">
        <v>84</v>
      </c>
      <c r="G37" s="51" t="s">
        <v>61</v>
      </c>
      <c r="H37" s="51"/>
      <c r="I37" s="51"/>
      <c r="J37" s="51"/>
      <c r="K37" s="40"/>
      <c r="L37" s="41" t="s">
        <v>40</v>
      </c>
      <c r="M37" s="40"/>
      <c r="N37" s="68" t="s">
        <v>40</v>
      </c>
      <c r="O37" s="68"/>
      <c r="P37" s="69"/>
    </row>
    <row r="38" s="63" customFormat="true" ht="18" hidden="false" customHeight="true" outlineLevel="0" collapsed="false">
      <c r="B38" s="36" t="n">
        <v>27</v>
      </c>
      <c r="C38" s="64"/>
      <c r="D38" s="65"/>
      <c r="E38" s="71" t="s">
        <v>85</v>
      </c>
      <c r="F38" s="73" t="s">
        <v>86</v>
      </c>
      <c r="G38" s="51" t="s">
        <v>61</v>
      </c>
      <c r="H38" s="51"/>
      <c r="I38" s="51"/>
      <c r="J38" s="51"/>
      <c r="K38" s="40"/>
      <c r="L38" s="41" t="s">
        <v>40</v>
      </c>
      <c r="M38" s="40"/>
      <c r="N38" s="68" t="s">
        <v>40</v>
      </c>
      <c r="O38" s="68"/>
      <c r="P38" s="69"/>
    </row>
    <row r="39" s="63" customFormat="true" ht="18" hidden="false" customHeight="true" outlineLevel="0" collapsed="false">
      <c r="B39" s="36" t="n">
        <v>28</v>
      </c>
      <c r="C39" s="64"/>
      <c r="D39" s="65"/>
      <c r="E39" s="71" t="s">
        <v>87</v>
      </c>
      <c r="F39" s="71" t="s">
        <v>88</v>
      </c>
      <c r="G39" s="62" t="s">
        <v>89</v>
      </c>
      <c r="H39" s="51"/>
      <c r="I39" s="51"/>
      <c r="J39" s="51"/>
      <c r="K39" s="40"/>
      <c r="L39" s="41" t="s">
        <v>40</v>
      </c>
      <c r="M39" s="40"/>
      <c r="N39" s="68"/>
      <c r="O39" s="68"/>
      <c r="P39" s="69"/>
    </row>
    <row r="40" s="63" customFormat="true" ht="38" hidden="false" customHeight="true" outlineLevel="0" collapsed="false">
      <c r="B40" s="36" t="n">
        <v>29</v>
      </c>
      <c r="C40" s="64"/>
      <c r="D40" s="65"/>
      <c r="E40" s="71" t="s">
        <v>90</v>
      </c>
      <c r="F40" s="71" t="s">
        <v>91</v>
      </c>
      <c r="G40" s="51" t="s">
        <v>61</v>
      </c>
      <c r="H40" s="51"/>
      <c r="I40" s="51"/>
      <c r="J40" s="74"/>
      <c r="K40" s="40"/>
      <c r="L40" s="41" t="s">
        <v>40</v>
      </c>
      <c r="M40" s="40"/>
      <c r="N40" s="41" t="s">
        <v>40</v>
      </c>
      <c r="O40" s="68"/>
      <c r="P40" s="75"/>
    </row>
    <row r="41" s="63" customFormat="true" ht="34" hidden="false" customHeight="true" outlineLevel="0" collapsed="false">
      <c r="B41" s="36" t="n">
        <v>30</v>
      </c>
      <c r="C41" s="64"/>
      <c r="D41" s="76" t="s">
        <v>92</v>
      </c>
      <c r="E41" s="73" t="s">
        <v>93</v>
      </c>
      <c r="F41" s="71" t="s">
        <v>94</v>
      </c>
      <c r="G41" s="51" t="s">
        <v>61</v>
      </c>
      <c r="H41" s="51"/>
      <c r="I41" s="51"/>
      <c r="J41" s="77"/>
      <c r="K41" s="40"/>
      <c r="L41" s="41" t="s">
        <v>40</v>
      </c>
      <c r="M41" s="40"/>
      <c r="N41" s="41" t="s">
        <v>40</v>
      </c>
      <c r="O41" s="41"/>
      <c r="P41" s="78"/>
    </row>
    <row r="42" s="63" customFormat="true" ht="18" hidden="false" customHeight="true" outlineLevel="0" collapsed="false">
      <c r="B42" s="36" t="n">
        <v>31</v>
      </c>
      <c r="C42" s="64"/>
      <c r="D42" s="76"/>
      <c r="E42" s="66" t="s">
        <v>95</v>
      </c>
      <c r="F42" s="66" t="s">
        <v>96</v>
      </c>
      <c r="G42" s="51" t="s">
        <v>61</v>
      </c>
      <c r="H42" s="40"/>
      <c r="I42" s="77"/>
      <c r="J42" s="77"/>
      <c r="K42" s="40"/>
      <c r="L42" s="41" t="s">
        <v>40</v>
      </c>
      <c r="M42" s="40"/>
      <c r="N42" s="41" t="s">
        <v>40</v>
      </c>
      <c r="O42" s="41"/>
      <c r="P42" s="78"/>
    </row>
    <row r="43" s="63" customFormat="true" ht="32" hidden="false" customHeight="true" outlineLevel="0" collapsed="false">
      <c r="B43" s="36" t="n">
        <v>32</v>
      </c>
      <c r="C43" s="64"/>
      <c r="D43" s="76"/>
      <c r="E43" s="66" t="s">
        <v>97</v>
      </c>
      <c r="F43" s="66" t="s">
        <v>98</v>
      </c>
      <c r="G43" s="51" t="s">
        <v>61</v>
      </c>
      <c r="H43" s="40"/>
      <c r="I43" s="79"/>
      <c r="J43" s="77"/>
      <c r="K43" s="40"/>
      <c r="L43" s="41" t="s">
        <v>40</v>
      </c>
      <c r="M43" s="40"/>
      <c r="N43" s="41" t="s">
        <v>40</v>
      </c>
      <c r="O43" s="41"/>
      <c r="P43" s="78"/>
    </row>
    <row r="44" s="63" customFormat="true" ht="18" hidden="false" customHeight="true" outlineLevel="0" collapsed="false">
      <c r="B44" s="36" t="n">
        <v>33</v>
      </c>
      <c r="C44" s="64"/>
      <c r="D44" s="76"/>
      <c r="E44" s="57" t="s">
        <v>99</v>
      </c>
      <c r="F44" s="57" t="s">
        <v>100</v>
      </c>
      <c r="G44" s="51" t="s">
        <v>61</v>
      </c>
      <c r="H44" s="80"/>
      <c r="I44" s="81" t="s">
        <v>101</v>
      </c>
      <c r="J44" s="77"/>
      <c r="K44" s="40"/>
      <c r="L44" s="41" t="s">
        <v>40</v>
      </c>
      <c r="M44" s="40"/>
      <c r="N44" s="41" t="s">
        <v>40</v>
      </c>
      <c r="O44" s="41"/>
      <c r="P44" s="78"/>
    </row>
    <row r="45" s="63" customFormat="true" ht="18" hidden="false" customHeight="true" outlineLevel="0" collapsed="false">
      <c r="B45" s="36" t="n">
        <v>34</v>
      </c>
      <c r="C45" s="64"/>
      <c r="D45" s="76"/>
      <c r="E45" s="57"/>
      <c r="F45" s="57" t="s">
        <v>102</v>
      </c>
      <c r="G45" s="51" t="s">
        <v>61</v>
      </c>
      <c r="H45" s="40"/>
      <c r="I45" s="79"/>
      <c r="J45" s="77"/>
      <c r="K45" s="40"/>
      <c r="L45" s="41" t="s">
        <v>40</v>
      </c>
      <c r="M45" s="40"/>
      <c r="N45" s="41" t="s">
        <v>40</v>
      </c>
      <c r="O45" s="41"/>
      <c r="P45" s="78"/>
    </row>
    <row r="46" s="63" customFormat="true" ht="25" hidden="false" customHeight="true" outlineLevel="0" collapsed="false">
      <c r="B46" s="36" t="n">
        <v>35</v>
      </c>
      <c r="C46" s="64"/>
      <c r="D46" s="76"/>
      <c r="E46" s="66" t="s">
        <v>103</v>
      </c>
      <c r="F46" s="66" t="s">
        <v>104</v>
      </c>
      <c r="G46" s="51" t="s">
        <v>61</v>
      </c>
      <c r="H46" s="40"/>
      <c r="I46" s="82"/>
      <c r="J46" s="77"/>
      <c r="K46" s="40"/>
      <c r="L46" s="41" t="s">
        <v>40</v>
      </c>
      <c r="M46" s="40"/>
      <c r="N46" s="41" t="s">
        <v>40</v>
      </c>
      <c r="O46" s="41"/>
      <c r="P46" s="78"/>
    </row>
    <row r="47" s="63" customFormat="true" ht="28" hidden="false" customHeight="true" outlineLevel="0" collapsed="false">
      <c r="B47" s="36" t="n">
        <v>36</v>
      </c>
      <c r="C47" s="64"/>
      <c r="D47" s="76"/>
      <c r="E47" s="66" t="s">
        <v>105</v>
      </c>
      <c r="F47" s="66" t="s">
        <v>106</v>
      </c>
      <c r="G47" s="51" t="s">
        <v>61</v>
      </c>
      <c r="H47" s="40"/>
      <c r="I47" s="77"/>
      <c r="J47" s="77"/>
      <c r="K47" s="40"/>
      <c r="L47" s="41" t="s">
        <v>40</v>
      </c>
      <c r="M47" s="40"/>
      <c r="N47" s="41" t="s">
        <v>40</v>
      </c>
      <c r="O47" s="41"/>
      <c r="P47" s="78"/>
    </row>
    <row r="48" s="63" customFormat="true" ht="40" hidden="false" customHeight="true" outlineLevel="0" collapsed="false">
      <c r="B48" s="36" t="n">
        <v>37</v>
      </c>
      <c r="C48" s="64"/>
      <c r="D48" s="76"/>
      <c r="E48" s="73" t="s">
        <v>107</v>
      </c>
      <c r="F48" s="71" t="s">
        <v>108</v>
      </c>
      <c r="G48" s="51" t="s">
        <v>61</v>
      </c>
      <c r="H48" s="83"/>
      <c r="I48" s="83"/>
      <c r="J48" s="77"/>
      <c r="K48" s="40"/>
      <c r="L48" s="41" t="s">
        <v>40</v>
      </c>
      <c r="M48" s="40"/>
      <c r="N48" s="41" t="s">
        <v>40</v>
      </c>
      <c r="O48" s="41"/>
      <c r="P48" s="78"/>
    </row>
    <row r="49" s="63" customFormat="true" ht="61" hidden="false" customHeight="true" outlineLevel="0" collapsed="false">
      <c r="B49" s="36" t="n">
        <v>38</v>
      </c>
      <c r="C49" s="64"/>
      <c r="D49" s="65" t="s">
        <v>109</v>
      </c>
      <c r="E49" s="57" t="s">
        <v>110</v>
      </c>
      <c r="F49" s="59" t="s">
        <v>111</v>
      </c>
      <c r="G49" s="51" t="s">
        <v>61</v>
      </c>
      <c r="H49" s="45"/>
      <c r="I49" s="84"/>
      <c r="J49" s="77"/>
      <c r="K49" s="40"/>
      <c r="L49" s="41" t="s">
        <v>40</v>
      </c>
      <c r="M49" s="40"/>
      <c r="N49" s="41" t="s">
        <v>40</v>
      </c>
      <c r="O49" s="41"/>
      <c r="P49" s="78"/>
    </row>
    <row r="50" s="63" customFormat="true" ht="51" hidden="false" customHeight="true" outlineLevel="0" collapsed="false">
      <c r="B50" s="36" t="n">
        <v>39</v>
      </c>
      <c r="C50" s="64"/>
      <c r="D50" s="65"/>
      <c r="E50" s="66" t="s">
        <v>112</v>
      </c>
      <c r="F50" s="66" t="s">
        <v>113</v>
      </c>
      <c r="G50" s="51" t="s">
        <v>61</v>
      </c>
      <c r="H50" s="40"/>
      <c r="I50" s="85"/>
      <c r="J50" s="77"/>
      <c r="K50" s="40"/>
      <c r="L50" s="41" t="s">
        <v>40</v>
      </c>
      <c r="M50" s="40"/>
      <c r="N50" s="41" t="s">
        <v>40</v>
      </c>
      <c r="O50" s="40"/>
      <c r="P50" s="78"/>
    </row>
    <row r="51" s="63" customFormat="true" ht="18" hidden="false" customHeight="true" outlineLevel="0" collapsed="false">
      <c r="B51" s="36" t="n">
        <v>40</v>
      </c>
      <c r="C51" s="64"/>
      <c r="D51" s="65"/>
      <c r="E51" s="66" t="s">
        <v>114</v>
      </c>
      <c r="F51" s="86" t="s">
        <v>115</v>
      </c>
      <c r="G51" s="51" t="n">
        <v>15</v>
      </c>
      <c r="H51" s="40"/>
      <c r="I51" s="77"/>
      <c r="J51" s="77"/>
      <c r="K51" s="77"/>
      <c r="L51" s="41" t="s">
        <v>40</v>
      </c>
      <c r="M51" s="77"/>
      <c r="N51" s="41"/>
      <c r="O51" s="41"/>
      <c r="P51" s="78"/>
    </row>
    <row r="52" s="63" customFormat="true" ht="31" hidden="false" customHeight="true" outlineLevel="0" collapsed="false">
      <c r="B52" s="36" t="n">
        <v>41</v>
      </c>
      <c r="C52" s="64"/>
      <c r="D52" s="65"/>
      <c r="E52" s="66" t="s">
        <v>116</v>
      </c>
      <c r="F52" s="66" t="s">
        <v>117</v>
      </c>
      <c r="G52" s="51" t="s">
        <v>61</v>
      </c>
      <c r="H52" s="40"/>
      <c r="I52" s="77"/>
      <c r="J52" s="77"/>
      <c r="K52" s="77"/>
      <c r="L52" s="41" t="s">
        <v>40</v>
      </c>
      <c r="M52" s="77"/>
      <c r="N52" s="41" t="s">
        <v>40</v>
      </c>
      <c r="O52" s="40"/>
      <c r="P52" s="78"/>
    </row>
    <row r="53" s="63" customFormat="true" ht="59" hidden="false" customHeight="true" outlineLevel="0" collapsed="false">
      <c r="B53" s="36" t="n">
        <v>42</v>
      </c>
      <c r="C53" s="64"/>
      <c r="D53" s="65"/>
      <c r="E53" s="66" t="s">
        <v>118</v>
      </c>
      <c r="F53" s="66" t="s">
        <v>119</v>
      </c>
      <c r="G53" s="51" t="s">
        <v>61</v>
      </c>
      <c r="H53" s="40"/>
      <c r="I53" s="77"/>
      <c r="J53" s="77"/>
      <c r="K53" s="77"/>
      <c r="L53" s="41" t="s">
        <v>40</v>
      </c>
      <c r="M53" s="77"/>
      <c r="N53" s="41" t="s">
        <v>40</v>
      </c>
      <c r="O53" s="41"/>
      <c r="P53" s="78"/>
    </row>
    <row r="54" s="63" customFormat="true" ht="42" hidden="false" customHeight="true" outlineLevel="0" collapsed="false">
      <c r="B54" s="36" t="n">
        <v>43</v>
      </c>
      <c r="C54" s="64"/>
      <c r="D54" s="65"/>
      <c r="E54" s="86" t="s">
        <v>120</v>
      </c>
      <c r="F54" s="86" t="s">
        <v>121</v>
      </c>
      <c r="G54" s="51" t="s">
        <v>61</v>
      </c>
      <c r="H54" s="40"/>
      <c r="I54" s="77"/>
      <c r="J54" s="77"/>
      <c r="K54" s="77"/>
      <c r="L54" s="41" t="s">
        <v>40</v>
      </c>
      <c r="M54" s="77"/>
      <c r="N54" s="41" t="s">
        <v>122</v>
      </c>
      <c r="O54" s="41"/>
      <c r="P54" s="78"/>
    </row>
    <row r="55" s="63" customFormat="true" ht="18" hidden="false" customHeight="true" outlineLevel="0" collapsed="false">
      <c r="B55" s="36" t="n">
        <v>44</v>
      </c>
      <c r="C55" s="64"/>
      <c r="D55" s="65"/>
      <c r="E55" s="66" t="s">
        <v>123</v>
      </c>
      <c r="F55" s="66" t="s">
        <v>124</v>
      </c>
      <c r="G55" s="51" t="s">
        <v>61</v>
      </c>
      <c r="H55" s="40"/>
      <c r="I55" s="79"/>
      <c r="J55" s="77"/>
      <c r="K55" s="77"/>
      <c r="L55" s="41" t="s">
        <v>40</v>
      </c>
      <c r="M55" s="77"/>
      <c r="N55" s="41" t="s">
        <v>40</v>
      </c>
      <c r="O55" s="41"/>
      <c r="P55" s="78"/>
    </row>
    <row r="56" s="63" customFormat="true" ht="18" hidden="false" customHeight="true" outlineLevel="0" collapsed="false">
      <c r="B56" s="36" t="n">
        <v>45</v>
      </c>
      <c r="C56" s="64"/>
      <c r="D56" s="65" t="s">
        <v>125</v>
      </c>
      <c r="E56" s="66" t="s">
        <v>126</v>
      </c>
      <c r="F56" s="66" t="s">
        <v>127</v>
      </c>
      <c r="G56" s="51" t="s">
        <v>61</v>
      </c>
      <c r="H56" s="40"/>
      <c r="I56" s="77"/>
      <c r="J56" s="77"/>
      <c r="K56" s="77"/>
      <c r="L56" s="41" t="s">
        <v>40</v>
      </c>
      <c r="M56" s="77"/>
      <c r="N56" s="41" t="s">
        <v>40</v>
      </c>
      <c r="O56" s="41"/>
      <c r="P56" s="78"/>
    </row>
    <row r="57" s="87" customFormat="true" ht="30" hidden="false" customHeight="true" outlineLevel="0" collapsed="false">
      <c r="B57" s="36" t="n">
        <v>46</v>
      </c>
      <c r="C57" s="64"/>
      <c r="D57" s="65"/>
      <c r="E57" s="88" t="s">
        <v>128</v>
      </c>
      <c r="F57" s="89" t="s">
        <v>129</v>
      </c>
      <c r="G57" s="51" t="s">
        <v>61</v>
      </c>
      <c r="H57" s="40"/>
      <c r="I57" s="77"/>
      <c r="J57" s="77"/>
      <c r="K57" s="77"/>
      <c r="L57" s="41"/>
      <c r="M57" s="77"/>
      <c r="N57" s="41"/>
      <c r="O57" s="41"/>
      <c r="P57" s="78"/>
    </row>
    <row r="58" s="87" customFormat="true" ht="24" hidden="false" customHeight="true" outlineLevel="0" collapsed="false">
      <c r="B58" s="36" t="n">
        <v>47</v>
      </c>
      <c r="C58" s="64"/>
      <c r="D58" s="65"/>
      <c r="E58" s="59" t="s">
        <v>130</v>
      </c>
      <c r="F58" s="59" t="s">
        <v>131</v>
      </c>
      <c r="G58" s="51" t="s">
        <v>61</v>
      </c>
      <c r="H58" s="45"/>
      <c r="I58" s="79"/>
      <c r="J58" s="85"/>
      <c r="K58" s="77"/>
      <c r="L58" s="41"/>
      <c r="M58" s="77"/>
      <c r="N58" s="40"/>
      <c r="O58" s="40"/>
      <c r="P58" s="78"/>
    </row>
    <row r="59" s="63" customFormat="true" ht="27" hidden="false" customHeight="true" outlineLevel="0" collapsed="false">
      <c r="B59" s="36" t="n">
        <v>48</v>
      </c>
      <c r="C59" s="64"/>
      <c r="D59" s="65"/>
      <c r="E59" s="66" t="s">
        <v>132</v>
      </c>
      <c r="F59" s="66" t="s">
        <v>133</v>
      </c>
      <c r="G59" s="51" t="s">
        <v>61</v>
      </c>
      <c r="H59" s="40"/>
      <c r="I59" s="79"/>
      <c r="J59" s="77"/>
      <c r="K59" s="77"/>
      <c r="L59" s="41"/>
      <c r="M59" s="77"/>
      <c r="N59" s="41" t="s">
        <v>40</v>
      </c>
      <c r="O59" s="41"/>
      <c r="P59" s="78"/>
    </row>
    <row r="60" s="63" customFormat="true" ht="49" hidden="false" customHeight="true" outlineLevel="0" collapsed="false">
      <c r="B60" s="36" t="n">
        <v>49</v>
      </c>
      <c r="C60" s="64"/>
      <c r="D60" s="65"/>
      <c r="E60" s="66" t="s">
        <v>134</v>
      </c>
      <c r="F60" s="66" t="s">
        <v>135</v>
      </c>
      <c r="G60" s="51" t="s">
        <v>61</v>
      </c>
      <c r="H60" s="40"/>
      <c r="I60" s="79"/>
      <c r="J60" s="77"/>
      <c r="K60" s="77"/>
      <c r="L60" s="41"/>
      <c r="M60" s="77"/>
      <c r="N60" s="40"/>
      <c r="O60" s="40"/>
      <c r="P60" s="78"/>
    </row>
    <row r="61" s="63" customFormat="true" ht="48" hidden="false" customHeight="true" outlineLevel="0" collapsed="false">
      <c r="B61" s="36" t="n">
        <v>50</v>
      </c>
      <c r="C61" s="64"/>
      <c r="D61" s="65"/>
      <c r="E61" s="66" t="s">
        <v>136</v>
      </c>
      <c r="F61" s="66" t="s">
        <v>137</v>
      </c>
      <c r="G61" s="51" t="s">
        <v>61</v>
      </c>
      <c r="H61" s="40"/>
      <c r="I61" s="79"/>
      <c r="J61" s="77"/>
      <c r="K61" s="77"/>
      <c r="L61" s="41"/>
      <c r="M61" s="77"/>
      <c r="N61" s="41" t="s">
        <v>40</v>
      </c>
      <c r="O61" s="40"/>
      <c r="P61" s="78"/>
    </row>
    <row r="62" s="63" customFormat="true" ht="18" hidden="false" customHeight="true" outlineLevel="0" collapsed="false">
      <c r="B62" s="36" t="n">
        <v>51</v>
      </c>
      <c r="C62" s="64"/>
      <c r="D62" s="65"/>
      <c r="E62" s="66" t="s">
        <v>138</v>
      </c>
      <c r="F62" s="66" t="s">
        <v>139</v>
      </c>
      <c r="G62" s="51" t="s">
        <v>61</v>
      </c>
      <c r="H62" s="40"/>
      <c r="I62" s="85"/>
      <c r="J62" s="85"/>
      <c r="K62" s="77"/>
      <c r="L62" s="41"/>
      <c r="M62" s="77"/>
      <c r="N62" s="41" t="s">
        <v>40</v>
      </c>
      <c r="O62" s="41"/>
      <c r="P62" s="78"/>
    </row>
    <row r="63" s="63" customFormat="true" ht="18" hidden="false" customHeight="true" outlineLevel="0" collapsed="false">
      <c r="B63" s="36" t="n">
        <v>52</v>
      </c>
      <c r="C63" s="64"/>
      <c r="D63" s="90" t="s">
        <v>140</v>
      </c>
      <c r="E63" s="66" t="s">
        <v>141</v>
      </c>
      <c r="F63" s="86" t="s">
        <v>142</v>
      </c>
      <c r="G63" s="51" t="s">
        <v>143</v>
      </c>
      <c r="H63" s="40"/>
      <c r="I63" s="77"/>
      <c r="J63" s="77"/>
      <c r="K63" s="77"/>
      <c r="L63" s="77"/>
      <c r="M63" s="77"/>
      <c r="N63" s="41" t="s">
        <v>40</v>
      </c>
      <c r="O63" s="41"/>
      <c r="P63" s="78"/>
    </row>
    <row r="64" s="63" customFormat="true" ht="27" hidden="false" customHeight="true" outlineLevel="0" collapsed="false">
      <c r="B64" s="36" t="n">
        <v>53</v>
      </c>
      <c r="C64" s="64"/>
      <c r="D64" s="90"/>
      <c r="E64" s="86" t="s">
        <v>144</v>
      </c>
      <c r="F64" s="66" t="s">
        <v>145</v>
      </c>
      <c r="G64" s="51" t="s">
        <v>61</v>
      </c>
      <c r="H64" s="40"/>
      <c r="I64" s="77"/>
      <c r="J64" s="77"/>
      <c r="K64" s="77"/>
      <c r="L64" s="77"/>
      <c r="M64" s="77"/>
      <c r="N64" s="41" t="s">
        <v>40</v>
      </c>
      <c r="O64" s="41"/>
      <c r="P64" s="78"/>
    </row>
    <row r="65" s="63" customFormat="true" ht="33" hidden="false" customHeight="true" outlineLevel="0" collapsed="false">
      <c r="B65" s="36" t="n">
        <v>54</v>
      </c>
      <c r="C65" s="64"/>
      <c r="D65" s="90"/>
      <c r="E65" s="86" t="s">
        <v>146</v>
      </c>
      <c r="F65" s="86" t="s">
        <v>147</v>
      </c>
      <c r="G65" s="51" t="s">
        <v>61</v>
      </c>
      <c r="H65" s="40"/>
      <c r="I65" s="77"/>
      <c r="J65" s="77"/>
      <c r="K65" s="77"/>
      <c r="L65" s="77"/>
      <c r="M65" s="77"/>
      <c r="N65" s="40"/>
      <c r="O65" s="40"/>
      <c r="P65" s="78"/>
    </row>
    <row r="66" s="63" customFormat="true" ht="18" hidden="false" customHeight="true" outlineLevel="0" collapsed="false">
      <c r="B66" s="36" t="n">
        <v>55</v>
      </c>
      <c r="C66" s="64"/>
      <c r="D66" s="90"/>
      <c r="E66" s="66" t="s">
        <v>148</v>
      </c>
      <c r="F66" s="86" t="s">
        <v>149</v>
      </c>
      <c r="G66" s="51" t="s">
        <v>61</v>
      </c>
      <c r="H66" s="40"/>
      <c r="I66" s="77"/>
      <c r="J66" s="77"/>
      <c r="K66" s="77"/>
      <c r="L66" s="77"/>
      <c r="M66" s="77"/>
      <c r="N66" s="40"/>
      <c r="O66" s="40"/>
      <c r="P66" s="78"/>
    </row>
    <row r="67" s="63" customFormat="true" ht="18" hidden="false" customHeight="true" outlineLevel="0" collapsed="false">
      <c r="B67" s="36" t="n">
        <v>56</v>
      </c>
      <c r="C67" s="64"/>
      <c r="D67" s="90"/>
      <c r="E67" s="66" t="s">
        <v>150</v>
      </c>
      <c r="F67" s="86" t="s">
        <v>151</v>
      </c>
      <c r="G67" s="51" t="s">
        <v>61</v>
      </c>
      <c r="H67" s="40"/>
      <c r="I67" s="77"/>
      <c r="J67" s="77"/>
      <c r="K67" s="77"/>
      <c r="L67" s="77"/>
      <c r="M67" s="77"/>
      <c r="N67" s="40"/>
      <c r="O67" s="40"/>
      <c r="P67" s="78"/>
    </row>
    <row r="68" s="63" customFormat="true" ht="63" hidden="false" customHeight="true" outlineLevel="0" collapsed="false">
      <c r="B68" s="36" t="n">
        <v>57</v>
      </c>
      <c r="C68" s="64"/>
      <c r="D68" s="90"/>
      <c r="E68" s="66" t="s">
        <v>152</v>
      </c>
      <c r="F68" s="66" t="s">
        <v>153</v>
      </c>
      <c r="G68" s="51" t="s">
        <v>61</v>
      </c>
      <c r="H68" s="40"/>
      <c r="I68" s="79"/>
      <c r="J68" s="85"/>
      <c r="K68" s="77"/>
      <c r="L68" s="77"/>
      <c r="M68" s="77"/>
      <c r="N68" s="41" t="s">
        <v>40</v>
      </c>
      <c r="O68" s="41"/>
      <c r="P68" s="78"/>
    </row>
    <row r="69" s="63" customFormat="true" ht="18" hidden="false" customHeight="true" outlineLevel="0" collapsed="false">
      <c r="B69" s="36" t="n">
        <v>58</v>
      </c>
      <c r="C69" s="64"/>
      <c r="D69" s="90"/>
      <c r="E69" s="86" t="s">
        <v>154</v>
      </c>
      <c r="F69" s="66" t="s">
        <v>155</v>
      </c>
      <c r="G69" s="51" t="s">
        <v>61</v>
      </c>
      <c r="H69" s="40"/>
      <c r="I69" s="79"/>
      <c r="J69" s="85"/>
      <c r="K69" s="77"/>
      <c r="L69" s="77"/>
      <c r="M69" s="77"/>
      <c r="N69" s="41" t="s">
        <v>40</v>
      </c>
      <c r="O69" s="40"/>
      <c r="P69" s="78"/>
    </row>
    <row r="70" s="63" customFormat="true" ht="37" hidden="false" customHeight="true" outlineLevel="0" collapsed="false">
      <c r="B70" s="36" t="n">
        <v>59</v>
      </c>
      <c r="C70" s="64"/>
      <c r="D70" s="90"/>
      <c r="E70" s="66" t="s">
        <v>156</v>
      </c>
      <c r="F70" s="66" t="s">
        <v>157</v>
      </c>
      <c r="G70" s="51" t="s">
        <v>61</v>
      </c>
      <c r="H70" s="40"/>
      <c r="I70" s="82"/>
      <c r="J70" s="91"/>
      <c r="K70" s="77"/>
      <c r="L70" s="77"/>
      <c r="M70" s="77"/>
      <c r="N70" s="41" t="s">
        <v>40</v>
      </c>
      <c r="O70" s="41"/>
      <c r="P70" s="78"/>
    </row>
    <row r="71" s="63" customFormat="true" ht="18" hidden="false" customHeight="true" outlineLevel="0" collapsed="false">
      <c r="B71" s="36" t="n">
        <v>60</v>
      </c>
      <c r="C71" s="64"/>
      <c r="D71" s="65" t="s">
        <v>158</v>
      </c>
      <c r="E71" s="86" t="s">
        <v>159</v>
      </c>
      <c r="F71" s="66" t="s">
        <v>160</v>
      </c>
      <c r="G71" s="51" t="s">
        <v>61</v>
      </c>
      <c r="H71" s="40"/>
      <c r="I71" s="77"/>
      <c r="J71" s="77"/>
      <c r="K71" s="77"/>
      <c r="L71" s="77"/>
      <c r="M71" s="77"/>
      <c r="N71" s="41" t="s">
        <v>40</v>
      </c>
      <c r="O71" s="41"/>
      <c r="P71" s="78"/>
    </row>
    <row r="72" s="63" customFormat="true" ht="61" hidden="false" customHeight="true" outlineLevel="0" collapsed="false">
      <c r="B72" s="36" t="n">
        <v>61</v>
      </c>
      <c r="C72" s="64"/>
      <c r="D72" s="65"/>
      <c r="E72" s="66" t="s">
        <v>161</v>
      </c>
      <c r="F72" s="66" t="s">
        <v>162</v>
      </c>
      <c r="G72" s="51" t="s">
        <v>61</v>
      </c>
      <c r="H72" s="40"/>
      <c r="I72" s="77"/>
      <c r="J72" s="77"/>
      <c r="K72" s="77"/>
      <c r="L72" s="77"/>
      <c r="M72" s="77"/>
      <c r="N72" s="41" t="s">
        <v>40</v>
      </c>
      <c r="O72" s="41"/>
      <c r="P72" s="78"/>
    </row>
    <row r="73" s="63" customFormat="true" ht="18" hidden="false" customHeight="true" outlineLevel="0" collapsed="false">
      <c r="B73" s="36" t="n">
        <v>62</v>
      </c>
      <c r="C73" s="64"/>
      <c r="D73" s="65"/>
      <c r="E73" s="66" t="s">
        <v>163</v>
      </c>
      <c r="F73" s="66" t="s">
        <v>164</v>
      </c>
      <c r="G73" s="51" t="s">
        <v>61</v>
      </c>
      <c r="H73" s="40"/>
      <c r="I73" s="79"/>
      <c r="J73" s="77"/>
      <c r="K73" s="77"/>
      <c r="L73" s="77"/>
      <c r="M73" s="77"/>
      <c r="N73" s="41"/>
      <c r="O73" s="41"/>
      <c r="P73" s="78"/>
    </row>
    <row r="74" s="63" customFormat="true" ht="45" hidden="false" customHeight="true" outlineLevel="0" collapsed="false">
      <c r="B74" s="36" t="n">
        <v>63</v>
      </c>
      <c r="C74" s="64"/>
      <c r="D74" s="65"/>
      <c r="E74" s="66" t="s">
        <v>165</v>
      </c>
      <c r="F74" s="66" t="s">
        <v>166</v>
      </c>
      <c r="G74" s="51" t="s">
        <v>61</v>
      </c>
      <c r="H74" s="40"/>
      <c r="I74" s="79"/>
      <c r="J74" s="77"/>
      <c r="K74" s="77"/>
      <c r="L74" s="77"/>
      <c r="M74" s="77"/>
      <c r="N74" s="41" t="s">
        <v>40</v>
      </c>
      <c r="O74" s="41"/>
      <c r="P74" s="78"/>
    </row>
    <row r="75" s="63" customFormat="true" ht="21" hidden="false" customHeight="true" outlineLevel="0" collapsed="false">
      <c r="B75" s="36" t="n">
        <v>64</v>
      </c>
      <c r="C75" s="64"/>
      <c r="D75" s="65"/>
      <c r="E75" s="86" t="s">
        <v>167</v>
      </c>
      <c r="F75" s="66" t="s">
        <v>168</v>
      </c>
      <c r="G75" s="51" t="s">
        <v>61</v>
      </c>
      <c r="H75" s="40"/>
      <c r="I75" s="72"/>
      <c r="J75" s="77"/>
      <c r="K75" s="77"/>
      <c r="L75" s="77"/>
      <c r="M75" s="77"/>
      <c r="N75" s="40"/>
      <c r="O75" s="40"/>
      <c r="P75" s="78"/>
    </row>
    <row r="76" s="63" customFormat="true" ht="27" hidden="false" customHeight="true" outlineLevel="0" collapsed="false">
      <c r="B76" s="36" t="n">
        <v>65</v>
      </c>
      <c r="C76" s="64"/>
      <c r="D76" s="65"/>
      <c r="E76" s="66" t="s">
        <v>169</v>
      </c>
      <c r="F76" s="66" t="s">
        <v>170</v>
      </c>
      <c r="G76" s="51" t="s">
        <v>61</v>
      </c>
      <c r="H76" s="40"/>
      <c r="I76" s="72"/>
      <c r="J76" s="77"/>
      <c r="K76" s="77"/>
      <c r="L76" s="77"/>
      <c r="M76" s="77"/>
      <c r="N76" s="41" t="s">
        <v>40</v>
      </c>
      <c r="O76" s="41"/>
      <c r="P76" s="78"/>
    </row>
    <row r="77" s="63" customFormat="true" ht="18" hidden="false" customHeight="true" outlineLevel="0" collapsed="false">
      <c r="B77" s="36" t="n">
        <v>66</v>
      </c>
      <c r="C77" s="64"/>
      <c r="D77" s="65"/>
      <c r="E77" s="66" t="s">
        <v>171</v>
      </c>
      <c r="F77" s="66" t="s">
        <v>172</v>
      </c>
      <c r="G77" s="51" t="s">
        <v>61</v>
      </c>
      <c r="H77" s="40"/>
      <c r="I77" s="79"/>
      <c r="J77" s="77"/>
      <c r="K77" s="77"/>
      <c r="L77" s="77"/>
      <c r="M77" s="77"/>
      <c r="N77" s="41"/>
      <c r="O77" s="41"/>
      <c r="P77" s="78"/>
    </row>
    <row r="78" s="63" customFormat="true" ht="39" hidden="false" customHeight="true" outlineLevel="0" collapsed="false">
      <c r="B78" s="36" t="n">
        <v>67</v>
      </c>
      <c r="C78" s="64"/>
      <c r="D78" s="65"/>
      <c r="E78" s="66" t="s">
        <v>173</v>
      </c>
      <c r="F78" s="66" t="s">
        <v>174</v>
      </c>
      <c r="G78" s="51" t="s">
        <v>61</v>
      </c>
      <c r="H78" s="40"/>
      <c r="I78" s="79"/>
      <c r="J78" s="77"/>
      <c r="K78" s="77"/>
      <c r="L78" s="77"/>
      <c r="M78" s="77"/>
      <c r="N78" s="41" t="s">
        <v>40</v>
      </c>
      <c r="O78" s="41"/>
      <c r="P78" s="78"/>
    </row>
    <row r="79" s="63" customFormat="true" ht="27" hidden="false" customHeight="true" outlineLevel="0" collapsed="false">
      <c r="B79" s="36" t="n">
        <v>68</v>
      </c>
      <c r="C79" s="64"/>
      <c r="D79" s="65"/>
      <c r="E79" s="66" t="s">
        <v>175</v>
      </c>
      <c r="F79" s="66" t="s">
        <v>176</v>
      </c>
      <c r="G79" s="51" t="s">
        <v>61</v>
      </c>
      <c r="H79" s="40"/>
      <c r="I79" s="79"/>
      <c r="J79" s="77"/>
      <c r="K79" s="77"/>
      <c r="L79" s="77"/>
      <c r="M79" s="77"/>
      <c r="N79" s="41"/>
      <c r="O79" s="41"/>
      <c r="P79" s="78"/>
    </row>
    <row r="80" s="63" customFormat="true" ht="26" hidden="false" customHeight="true" outlineLevel="0" collapsed="false">
      <c r="B80" s="36" t="n">
        <v>69</v>
      </c>
      <c r="C80" s="64"/>
      <c r="D80" s="65"/>
      <c r="E80" s="66" t="s">
        <v>177</v>
      </c>
      <c r="F80" s="66" t="s">
        <v>178</v>
      </c>
      <c r="G80" s="51" t="s">
        <v>61</v>
      </c>
      <c r="H80" s="40"/>
      <c r="I80" s="79"/>
      <c r="J80" s="77"/>
      <c r="K80" s="77"/>
      <c r="L80" s="77"/>
      <c r="M80" s="77"/>
      <c r="N80" s="41"/>
      <c r="O80" s="41"/>
      <c r="P80" s="78"/>
    </row>
    <row r="81" s="63" customFormat="true" ht="35" hidden="false" customHeight="true" outlineLevel="0" collapsed="false">
      <c r="B81" s="36" t="n">
        <v>70</v>
      </c>
      <c r="C81" s="64"/>
      <c r="D81" s="65"/>
      <c r="E81" s="66" t="s">
        <v>179</v>
      </c>
      <c r="F81" s="66" t="s">
        <v>180</v>
      </c>
      <c r="G81" s="51" t="s">
        <v>61</v>
      </c>
      <c r="H81" s="40"/>
      <c r="I81" s="79"/>
      <c r="J81" s="77"/>
      <c r="K81" s="77"/>
      <c r="L81" s="77"/>
      <c r="M81" s="77"/>
      <c r="N81" s="41"/>
      <c r="O81" s="41"/>
      <c r="P81" s="78"/>
    </row>
    <row r="82" s="63" customFormat="true" ht="26" hidden="false" customHeight="true" outlineLevel="0" collapsed="false">
      <c r="B82" s="36" t="n">
        <v>71</v>
      </c>
      <c r="C82" s="64"/>
      <c r="D82" s="65"/>
      <c r="E82" s="66" t="s">
        <v>181</v>
      </c>
      <c r="F82" s="66" t="s">
        <v>182</v>
      </c>
      <c r="G82" s="51" t="s">
        <v>61</v>
      </c>
      <c r="H82" s="40"/>
      <c r="I82" s="79"/>
      <c r="J82" s="77"/>
      <c r="K82" s="77"/>
      <c r="L82" s="77"/>
      <c r="M82" s="77"/>
      <c r="N82" s="41"/>
      <c r="O82" s="41"/>
      <c r="P82" s="78"/>
    </row>
    <row r="83" s="63" customFormat="true" ht="27" hidden="false" customHeight="true" outlineLevel="0" collapsed="false">
      <c r="B83" s="36" t="n">
        <v>72</v>
      </c>
      <c r="C83" s="64"/>
      <c r="D83" s="90" t="s">
        <v>183</v>
      </c>
      <c r="E83" s="86" t="s">
        <v>184</v>
      </c>
      <c r="F83" s="86" t="s">
        <v>185</v>
      </c>
      <c r="G83" s="51" t="s">
        <v>61</v>
      </c>
      <c r="H83" s="40"/>
      <c r="I83" s="77"/>
      <c r="J83" s="77"/>
      <c r="K83" s="77"/>
      <c r="L83" s="77"/>
      <c r="M83" s="77"/>
      <c r="N83" s="41" t="s">
        <v>40</v>
      </c>
      <c r="O83" s="41"/>
      <c r="P83" s="78"/>
    </row>
    <row r="84" s="63" customFormat="true" ht="18" hidden="false" customHeight="true" outlineLevel="0" collapsed="false">
      <c r="B84" s="36" t="n">
        <v>73</v>
      </c>
      <c r="C84" s="64"/>
      <c r="D84" s="90"/>
      <c r="E84" s="71" t="s">
        <v>186</v>
      </c>
      <c r="F84" s="73" t="s">
        <v>187</v>
      </c>
      <c r="G84" s="51" t="s">
        <v>61</v>
      </c>
      <c r="H84" s="40"/>
      <c r="I84" s="77"/>
      <c r="J84" s="77"/>
      <c r="K84" s="77"/>
      <c r="L84" s="77"/>
      <c r="M84" s="77"/>
      <c r="N84" s="41" t="s">
        <v>40</v>
      </c>
      <c r="O84" s="41"/>
      <c r="P84" s="78"/>
    </row>
    <row r="85" s="63" customFormat="true" ht="18" hidden="false" customHeight="true" outlineLevel="0" collapsed="false">
      <c r="B85" s="36" t="n">
        <v>74</v>
      </c>
      <c r="C85" s="64"/>
      <c r="D85" s="90"/>
      <c r="E85" s="71" t="s">
        <v>188</v>
      </c>
      <c r="F85" s="73" t="s">
        <v>189</v>
      </c>
      <c r="G85" s="51" t="s">
        <v>61</v>
      </c>
      <c r="H85" s="80"/>
      <c r="I85" s="85"/>
      <c r="J85" s="77"/>
      <c r="K85" s="77"/>
      <c r="L85" s="77"/>
      <c r="M85" s="77"/>
      <c r="N85" s="41"/>
      <c r="O85" s="41"/>
      <c r="P85" s="78"/>
    </row>
    <row r="86" s="63" customFormat="true" ht="48" hidden="false" customHeight="true" outlineLevel="0" collapsed="false">
      <c r="B86" s="36" t="n">
        <v>75</v>
      </c>
      <c r="C86" s="64"/>
      <c r="D86" s="90"/>
      <c r="E86" s="66" t="s">
        <v>190</v>
      </c>
      <c r="F86" s="86" t="s">
        <v>191</v>
      </c>
      <c r="G86" s="51" t="s">
        <v>61</v>
      </c>
      <c r="H86" s="40"/>
      <c r="I86" s="77"/>
      <c r="J86" s="77"/>
      <c r="K86" s="77"/>
      <c r="L86" s="77"/>
      <c r="M86" s="77"/>
      <c r="N86" s="40"/>
      <c r="O86" s="40"/>
      <c r="P86" s="78"/>
    </row>
    <row r="87" s="63" customFormat="true" ht="33" hidden="false" customHeight="true" outlineLevel="0" collapsed="false">
      <c r="B87" s="36" t="n">
        <v>76</v>
      </c>
      <c r="C87" s="64"/>
      <c r="D87" s="90"/>
      <c r="E87" s="86" t="s">
        <v>192</v>
      </c>
      <c r="F87" s="66" t="s">
        <v>193</v>
      </c>
      <c r="G87" s="51" t="s">
        <v>61</v>
      </c>
      <c r="H87" s="40"/>
      <c r="I87" s="77"/>
      <c r="J87" s="77"/>
      <c r="K87" s="77"/>
      <c r="L87" s="77"/>
      <c r="M87" s="77"/>
      <c r="N87" s="40"/>
      <c r="O87" s="40"/>
      <c r="P87" s="78"/>
    </row>
    <row r="88" s="63" customFormat="true" ht="33" hidden="false" customHeight="true" outlineLevel="0" collapsed="false">
      <c r="B88" s="36" t="n">
        <v>77</v>
      </c>
      <c r="C88" s="64"/>
      <c r="D88" s="90"/>
      <c r="E88" s="86" t="s">
        <v>194</v>
      </c>
      <c r="F88" s="66" t="s">
        <v>195</v>
      </c>
      <c r="G88" s="51" t="s">
        <v>61</v>
      </c>
      <c r="H88" s="40"/>
      <c r="I88" s="77"/>
      <c r="J88" s="77"/>
      <c r="K88" s="77"/>
      <c r="L88" s="77"/>
      <c r="M88" s="77"/>
      <c r="N88" s="41" t="s">
        <v>40</v>
      </c>
      <c r="O88" s="40"/>
      <c r="P88" s="78"/>
    </row>
    <row r="89" s="63" customFormat="true" ht="27" hidden="false" customHeight="true" outlineLevel="0" collapsed="false">
      <c r="B89" s="36" t="n">
        <v>78</v>
      </c>
      <c r="C89" s="64"/>
      <c r="D89" s="90"/>
      <c r="E89" s="86" t="s">
        <v>196</v>
      </c>
      <c r="F89" s="66" t="s">
        <v>197</v>
      </c>
      <c r="G89" s="51" t="s">
        <v>61</v>
      </c>
      <c r="H89" s="40"/>
      <c r="I89" s="85"/>
      <c r="J89" s="77"/>
      <c r="K89" s="77"/>
      <c r="L89" s="77"/>
      <c r="M89" s="77"/>
      <c r="N89" s="41"/>
      <c r="O89" s="41"/>
      <c r="P89" s="78"/>
    </row>
    <row r="90" s="63" customFormat="true" ht="22" hidden="false" customHeight="true" outlineLevel="0" collapsed="false">
      <c r="B90" s="36" t="n">
        <v>79</v>
      </c>
      <c r="C90" s="64"/>
      <c r="D90" s="65" t="s">
        <v>198</v>
      </c>
      <c r="E90" s="66" t="s">
        <v>199</v>
      </c>
      <c r="F90" s="66" t="s">
        <v>200</v>
      </c>
      <c r="G90" s="51" t="s">
        <v>61</v>
      </c>
      <c r="H90" s="40"/>
      <c r="I90" s="92"/>
      <c r="J90" s="77"/>
      <c r="K90" s="77"/>
      <c r="L90" s="77"/>
      <c r="M90" s="77"/>
      <c r="N90" s="41"/>
      <c r="O90" s="41"/>
      <c r="P90" s="78"/>
    </row>
    <row r="91" s="63" customFormat="true" ht="42" hidden="false" customHeight="true" outlineLevel="0" collapsed="false">
      <c r="B91" s="36" t="n">
        <v>80</v>
      </c>
      <c r="C91" s="64"/>
      <c r="D91" s="65"/>
      <c r="E91" s="66" t="s">
        <v>201</v>
      </c>
      <c r="F91" s="66" t="s">
        <v>202</v>
      </c>
      <c r="G91" s="51" t="s">
        <v>61</v>
      </c>
      <c r="H91" s="40"/>
      <c r="I91" s="92"/>
      <c r="J91" s="77"/>
      <c r="K91" s="77"/>
      <c r="L91" s="77"/>
      <c r="M91" s="77"/>
      <c r="N91" s="41" t="s">
        <v>40</v>
      </c>
      <c r="O91" s="41"/>
      <c r="P91" s="78"/>
    </row>
    <row r="92" s="63" customFormat="true" ht="29" hidden="false" customHeight="true" outlineLevel="0" collapsed="false">
      <c r="B92" s="36" t="n">
        <v>81</v>
      </c>
      <c r="C92" s="64"/>
      <c r="D92" s="65"/>
      <c r="E92" s="66" t="s">
        <v>203</v>
      </c>
      <c r="F92" s="66" t="s">
        <v>204</v>
      </c>
      <c r="G92" s="51" t="s">
        <v>61</v>
      </c>
      <c r="H92" s="40"/>
      <c r="I92" s="92"/>
      <c r="J92" s="77"/>
      <c r="K92" s="77"/>
      <c r="L92" s="77"/>
      <c r="M92" s="77"/>
      <c r="N92" s="40"/>
      <c r="O92" s="40"/>
      <c r="P92" s="78"/>
    </row>
    <row r="93" s="63" customFormat="true" ht="18" hidden="false" customHeight="true" outlineLevel="0" collapsed="false">
      <c r="B93" s="36" t="n">
        <v>82</v>
      </c>
      <c r="C93" s="64"/>
      <c r="D93" s="65" t="s">
        <v>205</v>
      </c>
      <c r="E93" s="66" t="s">
        <v>206</v>
      </c>
      <c r="F93" s="66" t="s">
        <v>207</v>
      </c>
      <c r="G93" s="51" t="s">
        <v>61</v>
      </c>
      <c r="H93" s="40"/>
      <c r="I93" s="77"/>
      <c r="J93" s="77"/>
      <c r="K93" s="77"/>
      <c r="L93" s="77"/>
      <c r="M93" s="77"/>
      <c r="N93" s="41" t="s">
        <v>40</v>
      </c>
      <c r="O93" s="41"/>
      <c r="P93" s="78"/>
    </row>
    <row r="94" s="63" customFormat="true" ht="18" hidden="false" customHeight="true" outlineLevel="0" collapsed="false">
      <c r="B94" s="36" t="n">
        <v>83</v>
      </c>
      <c r="C94" s="64"/>
      <c r="D94" s="65"/>
      <c r="E94" s="66" t="s">
        <v>208</v>
      </c>
      <c r="F94" s="66" t="s">
        <v>209</v>
      </c>
      <c r="G94" s="51" t="s">
        <v>61</v>
      </c>
      <c r="H94" s="40"/>
      <c r="I94" s="77"/>
      <c r="J94" s="77"/>
      <c r="K94" s="77"/>
      <c r="L94" s="77"/>
      <c r="M94" s="77"/>
      <c r="N94" s="41" t="s">
        <v>40</v>
      </c>
      <c r="O94" s="41"/>
      <c r="P94" s="78"/>
    </row>
    <row r="95" s="63" customFormat="true" ht="31" hidden="false" customHeight="true" outlineLevel="0" collapsed="false">
      <c r="B95" s="36" t="n">
        <v>84</v>
      </c>
      <c r="C95" s="64"/>
      <c r="D95" s="65"/>
      <c r="E95" s="66" t="s">
        <v>210</v>
      </c>
      <c r="F95" s="66" t="s">
        <v>211</v>
      </c>
      <c r="G95" s="51" t="s">
        <v>61</v>
      </c>
      <c r="H95" s="40"/>
      <c r="I95" s="77"/>
      <c r="J95" s="77"/>
      <c r="K95" s="77"/>
      <c r="L95" s="77"/>
      <c r="M95" s="77"/>
      <c r="N95" s="41"/>
      <c r="O95" s="41"/>
      <c r="P95" s="78"/>
    </row>
    <row r="96" s="63" customFormat="true" ht="18" hidden="false" customHeight="true" outlineLevel="0" collapsed="false">
      <c r="B96" s="36" t="n">
        <v>85</v>
      </c>
      <c r="C96" s="64"/>
      <c r="D96" s="65"/>
      <c r="E96" s="66" t="s">
        <v>212</v>
      </c>
      <c r="F96" s="66" t="s">
        <v>213</v>
      </c>
      <c r="G96" s="51" t="s">
        <v>61</v>
      </c>
      <c r="H96" s="40"/>
      <c r="I96" s="77"/>
      <c r="J96" s="77"/>
      <c r="K96" s="77"/>
      <c r="L96" s="77"/>
      <c r="M96" s="77"/>
      <c r="N96" s="41" t="s">
        <v>40</v>
      </c>
      <c r="O96" s="41"/>
      <c r="P96" s="78"/>
    </row>
    <row r="97" s="63" customFormat="true" ht="18" hidden="false" customHeight="true" outlineLevel="0" collapsed="false">
      <c r="B97" s="36" t="n">
        <v>86</v>
      </c>
      <c r="C97" s="64"/>
      <c r="D97" s="65"/>
      <c r="E97" s="66" t="s">
        <v>214</v>
      </c>
      <c r="F97" s="66" t="s">
        <v>215</v>
      </c>
      <c r="G97" s="51" t="s">
        <v>61</v>
      </c>
      <c r="H97" s="40"/>
      <c r="I97" s="77"/>
      <c r="J97" s="77"/>
      <c r="K97" s="77"/>
      <c r="L97" s="77"/>
      <c r="M97" s="77"/>
      <c r="N97" s="41" t="s">
        <v>40</v>
      </c>
      <c r="O97" s="41"/>
      <c r="P97" s="78"/>
    </row>
    <row r="98" s="63" customFormat="true" ht="18" hidden="false" customHeight="true" outlineLevel="0" collapsed="false">
      <c r="B98" s="36" t="n">
        <v>87</v>
      </c>
      <c r="C98" s="64"/>
      <c r="D98" s="90" t="s">
        <v>216</v>
      </c>
      <c r="E98" s="66" t="s">
        <v>217</v>
      </c>
      <c r="F98" s="66" t="s">
        <v>218</v>
      </c>
      <c r="G98" s="51" t="s">
        <v>74</v>
      </c>
      <c r="H98" s="40"/>
      <c r="I98" s="77"/>
      <c r="J98" s="77"/>
      <c r="K98" s="77"/>
      <c r="L98" s="77"/>
      <c r="M98" s="77"/>
      <c r="N98" s="40"/>
      <c r="O98" s="40"/>
      <c r="P98" s="78"/>
    </row>
    <row r="99" s="63" customFormat="true" ht="18" hidden="false" customHeight="true" outlineLevel="0" collapsed="false">
      <c r="B99" s="36" t="n">
        <v>88</v>
      </c>
      <c r="C99" s="64"/>
      <c r="D99" s="90"/>
      <c r="E99" s="86" t="s">
        <v>219</v>
      </c>
      <c r="F99" s="86" t="s">
        <v>220</v>
      </c>
      <c r="G99" s="51" t="s">
        <v>61</v>
      </c>
      <c r="H99" s="40"/>
      <c r="I99" s="93"/>
      <c r="J99" s="77"/>
      <c r="K99" s="77"/>
      <c r="L99" s="77"/>
      <c r="M99" s="77"/>
      <c r="N99" s="41" t="s">
        <v>40</v>
      </c>
      <c r="O99" s="41"/>
      <c r="P99" s="78"/>
    </row>
    <row r="100" s="63" customFormat="true" ht="18" hidden="false" customHeight="true" outlineLevel="0" collapsed="false">
      <c r="B100" s="36" t="n">
        <v>89</v>
      </c>
      <c r="C100" s="64"/>
      <c r="D100" s="90" t="s">
        <v>221</v>
      </c>
      <c r="E100" s="66" t="s">
        <v>222</v>
      </c>
      <c r="F100" s="86" t="s">
        <v>223</v>
      </c>
      <c r="G100" s="51" t="s">
        <v>61</v>
      </c>
      <c r="H100" s="40"/>
      <c r="I100" s="77"/>
      <c r="J100" s="77"/>
      <c r="K100" s="77"/>
      <c r="L100" s="77"/>
      <c r="M100" s="77"/>
      <c r="N100" s="41" t="s">
        <v>40</v>
      </c>
      <c r="O100" s="40"/>
      <c r="P100" s="78"/>
    </row>
    <row r="101" s="63" customFormat="true" ht="18" hidden="false" customHeight="true" outlineLevel="0" collapsed="false">
      <c r="B101" s="36" t="n">
        <v>90</v>
      </c>
      <c r="C101" s="64"/>
      <c r="D101" s="65" t="s">
        <v>224</v>
      </c>
      <c r="E101" s="94" t="s">
        <v>224</v>
      </c>
      <c r="F101" s="66" t="s">
        <v>225</v>
      </c>
      <c r="G101" s="51" t="s">
        <v>61</v>
      </c>
      <c r="H101" s="40"/>
      <c r="I101" s="77"/>
      <c r="J101" s="77"/>
      <c r="K101" s="77"/>
      <c r="L101" s="77"/>
      <c r="M101" s="77"/>
      <c r="N101" s="41" t="s">
        <v>40</v>
      </c>
      <c r="O101" s="40"/>
      <c r="P101" s="78"/>
    </row>
    <row r="102" s="63" customFormat="true" ht="18" hidden="false" customHeight="true" outlineLevel="0" collapsed="false">
      <c r="B102" s="36" t="n">
        <v>91</v>
      </c>
      <c r="C102" s="64"/>
      <c r="D102" s="65" t="s">
        <v>226</v>
      </c>
      <c r="E102" s="66" t="s">
        <v>227</v>
      </c>
      <c r="F102" s="66" t="s">
        <v>228</v>
      </c>
      <c r="G102" s="51" t="s">
        <v>61</v>
      </c>
      <c r="H102" s="40"/>
      <c r="I102" s="79"/>
      <c r="J102" s="77"/>
      <c r="K102" s="77"/>
      <c r="L102" s="77"/>
      <c r="M102" s="77"/>
      <c r="N102" s="41"/>
      <c r="P102" s="78"/>
    </row>
    <row r="103" s="63" customFormat="true" ht="18" hidden="false" customHeight="true" outlineLevel="0" collapsed="false">
      <c r="B103" s="36" t="n">
        <v>92</v>
      </c>
      <c r="C103" s="64"/>
      <c r="D103" s="90" t="s">
        <v>229</v>
      </c>
      <c r="E103" s="86" t="s">
        <v>230</v>
      </c>
      <c r="F103" s="86" t="s">
        <v>231</v>
      </c>
      <c r="G103" s="51" t="s">
        <v>61</v>
      </c>
      <c r="H103" s="40"/>
      <c r="I103" s="77"/>
      <c r="J103" s="77"/>
      <c r="K103" s="77"/>
      <c r="L103" s="77"/>
      <c r="M103" s="77"/>
      <c r="N103" s="40"/>
      <c r="O103" s="40"/>
      <c r="P103" s="78"/>
    </row>
    <row r="104" s="63" customFormat="true" ht="18" hidden="false" customHeight="true" outlineLevel="0" collapsed="false">
      <c r="B104" s="36" t="n">
        <v>93</v>
      </c>
      <c r="C104" s="64"/>
      <c r="D104" s="65" t="s">
        <v>232</v>
      </c>
      <c r="E104" s="66" t="s">
        <v>233</v>
      </c>
      <c r="F104" s="66" t="s">
        <v>234</v>
      </c>
      <c r="G104" s="51" t="s">
        <v>61</v>
      </c>
      <c r="H104" s="40"/>
      <c r="I104" s="77"/>
      <c r="J104" s="77"/>
      <c r="K104" s="77"/>
      <c r="L104" s="77"/>
      <c r="M104" s="77"/>
      <c r="N104" s="41" t="s">
        <v>122</v>
      </c>
      <c r="O104" s="41"/>
      <c r="P104" s="78"/>
    </row>
    <row r="105" s="63" customFormat="true" ht="18" hidden="false" customHeight="true" outlineLevel="0" collapsed="false">
      <c r="B105" s="36" t="n">
        <v>94</v>
      </c>
      <c r="C105" s="64"/>
      <c r="D105" s="65"/>
      <c r="E105" s="86" t="s">
        <v>235</v>
      </c>
      <c r="F105" s="66" t="s">
        <v>236</v>
      </c>
      <c r="G105" s="51" t="s">
        <v>61</v>
      </c>
      <c r="H105" s="40"/>
      <c r="I105" s="77"/>
      <c r="J105" s="77"/>
      <c r="K105" s="77"/>
      <c r="L105" s="77"/>
      <c r="M105" s="77"/>
      <c r="N105" s="40"/>
      <c r="O105" s="40"/>
      <c r="P105" s="78"/>
    </row>
    <row r="106" s="63" customFormat="true" ht="18" hidden="false" customHeight="true" outlineLevel="0" collapsed="false">
      <c r="B106" s="36" t="n">
        <v>95</v>
      </c>
      <c r="C106" s="64"/>
      <c r="D106" s="65"/>
      <c r="E106" s="66" t="s">
        <v>237</v>
      </c>
      <c r="F106" s="66" t="s">
        <v>238</v>
      </c>
      <c r="G106" s="51" t="s">
        <v>61</v>
      </c>
      <c r="H106" s="40"/>
      <c r="I106" s="79"/>
      <c r="J106" s="77"/>
      <c r="K106" s="77"/>
      <c r="L106" s="77"/>
      <c r="M106" s="77"/>
      <c r="N106" s="40"/>
      <c r="O106" s="40"/>
      <c r="P106" s="78"/>
    </row>
    <row r="107" s="63" customFormat="true" ht="25" hidden="false" customHeight="true" outlineLevel="0" collapsed="false">
      <c r="B107" s="36" t="n">
        <v>96</v>
      </c>
      <c r="C107" s="64"/>
      <c r="D107" s="65"/>
      <c r="E107" s="86" t="s">
        <v>239</v>
      </c>
      <c r="F107" s="66" t="s">
        <v>240</v>
      </c>
      <c r="G107" s="51" t="s">
        <v>61</v>
      </c>
      <c r="H107" s="40"/>
      <c r="I107" s="79"/>
      <c r="J107" s="77"/>
      <c r="K107" s="77"/>
      <c r="L107" s="77"/>
      <c r="M107" s="77"/>
      <c r="N107" s="40"/>
      <c r="O107" s="40"/>
      <c r="P107" s="78"/>
    </row>
    <row r="108" s="63" customFormat="true" ht="33" hidden="false" customHeight="true" outlineLevel="0" collapsed="false">
      <c r="B108" s="36" t="n">
        <v>97</v>
      </c>
      <c r="C108" s="64"/>
      <c r="D108" s="65"/>
      <c r="E108" s="66" t="s">
        <v>241</v>
      </c>
      <c r="F108" s="66" t="s">
        <v>242</v>
      </c>
      <c r="G108" s="51" t="s">
        <v>61</v>
      </c>
      <c r="H108" s="40"/>
      <c r="I108" s="79"/>
      <c r="J108" s="77"/>
      <c r="K108" s="77"/>
      <c r="L108" s="77"/>
      <c r="M108" s="77"/>
      <c r="N108" s="40"/>
      <c r="O108" s="40"/>
      <c r="P108" s="78"/>
    </row>
    <row r="109" s="63" customFormat="true" ht="20" hidden="false" customHeight="true" outlineLevel="0" collapsed="false">
      <c r="B109" s="36" t="n">
        <v>98</v>
      </c>
      <c r="C109" s="64"/>
      <c r="D109" s="90" t="s">
        <v>243</v>
      </c>
      <c r="E109" s="66" t="s">
        <v>244</v>
      </c>
      <c r="F109" s="66" t="s">
        <v>245</v>
      </c>
      <c r="G109" s="51" t="s">
        <v>61</v>
      </c>
      <c r="H109" s="40"/>
      <c r="I109" s="79"/>
      <c r="J109" s="77"/>
      <c r="K109" s="77"/>
      <c r="L109" s="77"/>
      <c r="M109" s="77"/>
      <c r="N109" s="40"/>
      <c r="O109" s="40"/>
      <c r="P109" s="78"/>
    </row>
    <row r="110" s="63" customFormat="true" ht="27" hidden="false" customHeight="true" outlineLevel="0" collapsed="false">
      <c r="B110" s="36" t="n">
        <v>99</v>
      </c>
      <c r="C110" s="64"/>
      <c r="D110" s="90" t="s">
        <v>246</v>
      </c>
      <c r="E110" s="86" t="s">
        <v>247</v>
      </c>
      <c r="F110" s="66" t="s">
        <v>248</v>
      </c>
      <c r="G110" s="51" t="s">
        <v>61</v>
      </c>
      <c r="H110" s="40"/>
      <c r="I110" s="79"/>
      <c r="J110" s="91"/>
      <c r="K110" s="77"/>
      <c r="L110" s="77"/>
      <c r="M110" s="77"/>
      <c r="N110" s="41" t="s">
        <v>40</v>
      </c>
      <c r="O110" s="41"/>
      <c r="P110" s="78"/>
    </row>
    <row r="111" s="63" customFormat="true" ht="44" hidden="false" customHeight="true" outlineLevel="0" collapsed="false">
      <c r="B111" s="36" t="n">
        <v>100</v>
      </c>
      <c r="C111" s="64" t="s">
        <v>249</v>
      </c>
      <c r="D111" s="65" t="s">
        <v>109</v>
      </c>
      <c r="E111" s="73" t="s">
        <v>250</v>
      </c>
      <c r="F111" s="71" t="s">
        <v>251</v>
      </c>
      <c r="G111" s="51" t="s">
        <v>252</v>
      </c>
      <c r="H111" s="83"/>
      <c r="I111" s="83"/>
      <c r="J111" s="77"/>
      <c r="K111" s="77"/>
      <c r="L111" s="41" t="s">
        <v>40</v>
      </c>
      <c r="M111" s="77"/>
      <c r="N111" s="40"/>
      <c r="O111" s="40"/>
      <c r="P111" s="78"/>
    </row>
    <row r="112" s="63" customFormat="true" ht="44" hidden="false" customHeight="true" outlineLevel="0" collapsed="false">
      <c r="B112" s="36" t="n">
        <v>101</v>
      </c>
      <c r="C112" s="64"/>
      <c r="D112" s="65"/>
      <c r="E112" s="86" t="s">
        <v>253</v>
      </c>
      <c r="F112" s="66" t="s">
        <v>254</v>
      </c>
      <c r="G112" s="51" t="s">
        <v>61</v>
      </c>
      <c r="H112" s="40"/>
      <c r="I112" s="79"/>
      <c r="J112" s="77"/>
      <c r="K112" s="77"/>
      <c r="L112" s="41" t="s">
        <v>40</v>
      </c>
      <c r="M112" s="77"/>
      <c r="N112" s="40"/>
      <c r="O112" s="40"/>
      <c r="P112" s="78"/>
    </row>
    <row r="113" s="63" customFormat="true" ht="18" hidden="false" customHeight="true" outlineLevel="0" collapsed="false">
      <c r="B113" s="36" t="n">
        <v>102</v>
      </c>
      <c r="C113" s="64"/>
      <c r="D113" s="65"/>
      <c r="E113" s="86" t="s">
        <v>255</v>
      </c>
      <c r="F113" s="86" t="s">
        <v>256</v>
      </c>
      <c r="G113" s="51" t="s">
        <v>257</v>
      </c>
      <c r="H113" s="40"/>
      <c r="I113" s="77"/>
      <c r="J113" s="77"/>
      <c r="K113" s="77"/>
      <c r="L113" s="41" t="s">
        <v>40</v>
      </c>
      <c r="M113" s="77"/>
      <c r="N113" s="40"/>
      <c r="O113" s="40"/>
      <c r="P113" s="78"/>
    </row>
    <row r="114" s="63" customFormat="true" ht="18" hidden="false" customHeight="true" outlineLevel="0" collapsed="false">
      <c r="B114" s="36" t="n">
        <v>103</v>
      </c>
      <c r="C114" s="64"/>
      <c r="D114" s="65"/>
      <c r="E114" s="86" t="s">
        <v>258</v>
      </c>
      <c r="F114" s="86" t="s">
        <v>259</v>
      </c>
      <c r="G114" s="51" t="s">
        <v>61</v>
      </c>
      <c r="H114" s="40"/>
      <c r="I114" s="77"/>
      <c r="J114" s="77"/>
      <c r="K114" s="77"/>
      <c r="L114" s="41" t="s">
        <v>40</v>
      </c>
      <c r="M114" s="77"/>
      <c r="N114" s="40"/>
      <c r="O114" s="40"/>
      <c r="P114" s="78"/>
    </row>
    <row r="115" s="63" customFormat="true" ht="18" hidden="false" customHeight="true" outlineLevel="0" collapsed="false">
      <c r="B115" s="36" t="n">
        <v>104</v>
      </c>
      <c r="C115" s="64"/>
      <c r="D115" s="65"/>
      <c r="E115" s="86" t="s">
        <v>260</v>
      </c>
      <c r="F115" s="86" t="s">
        <v>261</v>
      </c>
      <c r="G115" s="51" t="s">
        <v>61</v>
      </c>
      <c r="H115" s="40"/>
      <c r="I115" s="77"/>
      <c r="J115" s="77"/>
      <c r="K115" s="77"/>
      <c r="L115" s="41" t="s">
        <v>40</v>
      </c>
      <c r="M115" s="77"/>
      <c r="N115" s="40"/>
      <c r="O115" s="40"/>
      <c r="P115" s="78"/>
    </row>
    <row r="116" s="63" customFormat="true" ht="18" hidden="false" customHeight="true" outlineLevel="0" collapsed="false">
      <c r="B116" s="36" t="n">
        <v>105</v>
      </c>
      <c r="C116" s="64"/>
      <c r="D116" s="65"/>
      <c r="E116" s="86" t="s">
        <v>262</v>
      </c>
      <c r="F116" s="86" t="s">
        <v>263</v>
      </c>
      <c r="G116" s="51" t="s">
        <v>264</v>
      </c>
      <c r="H116" s="40"/>
      <c r="I116" s="77"/>
      <c r="J116" s="77"/>
      <c r="K116" s="77"/>
      <c r="L116" s="41" t="s">
        <v>40</v>
      </c>
      <c r="M116" s="77"/>
      <c r="N116" s="40"/>
      <c r="O116" s="40"/>
      <c r="P116" s="78"/>
    </row>
    <row r="117" s="63" customFormat="true" ht="18" hidden="false" customHeight="true" outlineLevel="0" collapsed="false">
      <c r="B117" s="36" t="n">
        <v>106</v>
      </c>
      <c r="C117" s="64"/>
      <c r="D117" s="90" t="s">
        <v>221</v>
      </c>
      <c r="E117" s="86" t="s">
        <v>265</v>
      </c>
      <c r="F117" s="86" t="s">
        <v>266</v>
      </c>
      <c r="G117" s="51" t="s">
        <v>267</v>
      </c>
      <c r="H117" s="40"/>
      <c r="I117" s="77"/>
      <c r="J117" s="77"/>
      <c r="K117" s="77"/>
      <c r="L117" s="41" t="s">
        <v>40</v>
      </c>
      <c r="M117" s="77"/>
      <c r="N117" s="40"/>
      <c r="O117" s="40"/>
      <c r="P117" s="78"/>
    </row>
    <row r="118" s="63" customFormat="true" ht="18" hidden="false" customHeight="true" outlineLevel="0" collapsed="false">
      <c r="B118" s="36" t="n">
        <v>107</v>
      </c>
      <c r="C118" s="64"/>
      <c r="D118" s="90" t="s">
        <v>229</v>
      </c>
      <c r="E118" s="86" t="s">
        <v>268</v>
      </c>
      <c r="F118" s="86" t="s">
        <v>269</v>
      </c>
      <c r="G118" s="51" t="s">
        <v>270</v>
      </c>
      <c r="H118" s="40"/>
      <c r="I118" s="77"/>
      <c r="J118" s="77"/>
      <c r="K118" s="77"/>
      <c r="L118" s="41" t="s">
        <v>40</v>
      </c>
      <c r="M118" s="77"/>
      <c r="N118" s="40"/>
      <c r="O118" s="40"/>
      <c r="P118" s="78"/>
    </row>
    <row r="119" s="63" customFormat="true" ht="18" hidden="false" customHeight="true" outlineLevel="0" collapsed="false">
      <c r="B119" s="36" t="n">
        <v>108</v>
      </c>
      <c r="C119" s="64"/>
      <c r="D119" s="65" t="s">
        <v>271</v>
      </c>
      <c r="E119" s="66" t="s">
        <v>272</v>
      </c>
      <c r="F119" s="86" t="s">
        <v>273</v>
      </c>
      <c r="G119" s="51" t="s">
        <v>274</v>
      </c>
      <c r="H119" s="40"/>
      <c r="I119" s="77"/>
      <c r="J119" s="77"/>
      <c r="K119" s="77"/>
      <c r="L119" s="41" t="s">
        <v>40</v>
      </c>
      <c r="M119" s="77"/>
      <c r="N119" s="41"/>
      <c r="O119" s="41"/>
      <c r="P119" s="78"/>
    </row>
    <row r="120" s="63" customFormat="true" ht="18" hidden="false" customHeight="true" outlineLevel="0" collapsed="false">
      <c r="B120" s="36" t="n">
        <v>109</v>
      </c>
      <c r="C120" s="64"/>
      <c r="D120" s="65" t="s">
        <v>275</v>
      </c>
      <c r="E120" s="86" t="s">
        <v>276</v>
      </c>
      <c r="F120" s="86" t="s">
        <v>277</v>
      </c>
      <c r="G120" s="95" t="s">
        <v>61</v>
      </c>
      <c r="H120" s="40"/>
      <c r="I120" s="77"/>
      <c r="J120" s="77"/>
      <c r="K120" s="95"/>
      <c r="L120" s="41" t="s">
        <v>40</v>
      </c>
      <c r="M120" s="77"/>
      <c r="N120" s="41"/>
      <c r="O120" s="41"/>
      <c r="P120" s="78"/>
    </row>
    <row r="121" s="63" customFormat="true" ht="18" hidden="false" customHeight="true" outlineLevel="0" collapsed="false">
      <c r="B121" s="36" t="n">
        <v>110</v>
      </c>
      <c r="C121" s="64"/>
      <c r="D121" s="65"/>
      <c r="E121" s="96" t="s">
        <v>276</v>
      </c>
      <c r="F121" s="97" t="s">
        <v>278</v>
      </c>
      <c r="G121" s="95" t="s">
        <v>61</v>
      </c>
      <c r="H121" s="96"/>
      <c r="I121" s="96"/>
      <c r="J121" s="96"/>
      <c r="K121" s="96"/>
      <c r="L121" s="41" t="s">
        <v>40</v>
      </c>
      <c r="M121" s="77"/>
      <c r="N121" s="41"/>
      <c r="O121" s="41"/>
      <c r="P121" s="78"/>
    </row>
    <row r="122" s="63" customFormat="true" ht="18" hidden="false" customHeight="true" outlineLevel="0" collapsed="false">
      <c r="B122" s="36" t="n">
        <v>111</v>
      </c>
      <c r="C122" s="64"/>
      <c r="D122" s="65" t="s">
        <v>279</v>
      </c>
      <c r="E122" s="66" t="s">
        <v>280</v>
      </c>
      <c r="F122" s="66" t="s">
        <v>281</v>
      </c>
      <c r="G122" s="51" t="s">
        <v>282</v>
      </c>
      <c r="H122" s="40"/>
      <c r="I122" s="77"/>
      <c r="J122" s="77"/>
      <c r="K122" s="77"/>
      <c r="L122" s="41" t="s">
        <v>40</v>
      </c>
      <c r="M122" s="77"/>
      <c r="N122" s="41" t="s">
        <v>40</v>
      </c>
      <c r="O122" s="41"/>
      <c r="P122" s="78"/>
    </row>
    <row r="123" s="63" customFormat="true" ht="18" hidden="false" customHeight="true" outlineLevel="0" collapsed="false">
      <c r="B123" s="36" t="n">
        <v>112</v>
      </c>
      <c r="C123" s="64"/>
      <c r="D123" s="65" t="s">
        <v>283</v>
      </c>
      <c r="E123" s="66" t="s">
        <v>284</v>
      </c>
      <c r="F123" s="86" t="s">
        <v>285</v>
      </c>
      <c r="G123" s="51" t="s">
        <v>286</v>
      </c>
      <c r="H123" s="40"/>
      <c r="I123" s="77"/>
      <c r="J123" s="77"/>
      <c r="K123" s="77"/>
      <c r="L123" s="41" t="s">
        <v>40</v>
      </c>
      <c r="M123" s="77"/>
      <c r="N123" s="40"/>
      <c r="O123" s="40"/>
      <c r="P123" s="78"/>
    </row>
    <row r="124" s="63" customFormat="true" ht="18" hidden="false" customHeight="true" outlineLevel="0" collapsed="false">
      <c r="B124" s="36" t="n">
        <v>113</v>
      </c>
      <c r="C124" s="98" t="s">
        <v>287</v>
      </c>
      <c r="D124" s="76" t="s">
        <v>288</v>
      </c>
      <c r="E124" s="76"/>
      <c r="F124" s="86" t="s">
        <v>289</v>
      </c>
      <c r="G124" s="99" t="s">
        <v>290</v>
      </c>
      <c r="H124" s="40"/>
      <c r="I124" s="77"/>
      <c r="J124" s="77"/>
      <c r="K124" s="77"/>
      <c r="L124" s="41" t="s">
        <v>40</v>
      </c>
      <c r="M124" s="77"/>
      <c r="N124" s="40"/>
      <c r="O124" s="40"/>
      <c r="P124" s="100"/>
      <c r="Q124" s="101"/>
      <c r="R124" s="101"/>
      <c r="S124" s="101"/>
      <c r="T124" s="101"/>
      <c r="U124" s="101"/>
    </row>
    <row r="125" s="63" customFormat="true" ht="18" hidden="false" customHeight="true" outlineLevel="0" collapsed="false">
      <c r="B125" s="36" t="n">
        <v>114</v>
      </c>
      <c r="C125" s="98"/>
      <c r="D125" s="76" t="s">
        <v>291</v>
      </c>
      <c r="E125" s="76"/>
      <c r="F125" s="86" t="s">
        <v>292</v>
      </c>
      <c r="G125" s="93" t="s">
        <v>293</v>
      </c>
      <c r="H125" s="80"/>
      <c r="I125" s="79"/>
      <c r="J125" s="77"/>
      <c r="K125" s="77"/>
      <c r="L125" s="41" t="s">
        <v>40</v>
      </c>
      <c r="M125" s="77"/>
      <c r="N125" s="40"/>
      <c r="O125" s="40"/>
      <c r="P125" s="78"/>
      <c r="Q125" s="101"/>
      <c r="R125" s="101"/>
      <c r="S125" s="101"/>
      <c r="T125" s="101"/>
      <c r="U125" s="101"/>
    </row>
    <row r="126" s="63" customFormat="true" ht="18" hidden="false" customHeight="true" outlineLevel="0" collapsed="false">
      <c r="B126" s="36" t="n">
        <v>115</v>
      </c>
      <c r="C126" s="98"/>
      <c r="D126" s="56" t="s">
        <v>294</v>
      </c>
      <c r="E126" s="56"/>
      <c r="F126" s="57" t="s">
        <v>295</v>
      </c>
      <c r="G126" s="102"/>
      <c r="H126" s="40"/>
      <c r="I126" s="77"/>
      <c r="J126" s="77"/>
      <c r="K126" s="77"/>
      <c r="L126" s="41" t="s">
        <v>40</v>
      </c>
      <c r="M126" s="77"/>
      <c r="N126" s="41" t="s">
        <v>40</v>
      </c>
      <c r="O126" s="40"/>
      <c r="P126" s="78"/>
      <c r="Q126" s="101"/>
      <c r="R126" s="101"/>
      <c r="S126" s="101"/>
      <c r="T126" s="101"/>
      <c r="U126" s="101"/>
    </row>
    <row r="127" s="63" customFormat="true" ht="18" hidden="false" customHeight="true" outlineLevel="0" collapsed="false">
      <c r="B127" s="36" t="n">
        <v>116</v>
      </c>
      <c r="C127" s="98"/>
      <c r="D127" s="76" t="s">
        <v>296</v>
      </c>
      <c r="E127" s="76"/>
      <c r="F127" s="66" t="s">
        <v>297</v>
      </c>
      <c r="G127" s="102"/>
      <c r="H127" s="40"/>
      <c r="I127" s="77"/>
      <c r="J127" s="77"/>
      <c r="K127" s="77"/>
      <c r="L127" s="41" t="s">
        <v>40</v>
      </c>
      <c r="M127" s="77"/>
      <c r="N127" s="41" t="s">
        <v>40</v>
      </c>
      <c r="O127" s="40"/>
      <c r="P127" s="78"/>
      <c r="Q127" s="101"/>
      <c r="R127" s="101"/>
      <c r="S127" s="101"/>
      <c r="T127" s="101"/>
      <c r="U127" s="101"/>
    </row>
    <row r="128" s="63" customFormat="true" ht="18" hidden="false" customHeight="true" outlineLevel="0" collapsed="false">
      <c r="B128" s="36" t="n">
        <v>117</v>
      </c>
      <c r="C128" s="98"/>
      <c r="D128" s="76" t="s">
        <v>298</v>
      </c>
      <c r="E128" s="76"/>
      <c r="F128" s="86" t="s">
        <v>299</v>
      </c>
      <c r="G128" s="95" t="s">
        <v>61</v>
      </c>
      <c r="H128" s="40"/>
      <c r="I128" s="99"/>
      <c r="J128" s="99"/>
      <c r="K128" s="77"/>
      <c r="L128" s="41" t="s">
        <v>40</v>
      </c>
      <c r="M128" s="77"/>
      <c r="N128" s="40"/>
      <c r="O128" s="40"/>
      <c r="P128" s="78"/>
      <c r="Q128" s="101"/>
      <c r="R128" s="101"/>
      <c r="S128" s="101"/>
      <c r="T128" s="101"/>
      <c r="U128" s="101"/>
    </row>
    <row r="129" s="63" customFormat="true" ht="18" hidden="false" customHeight="true" outlineLevel="0" collapsed="false">
      <c r="B129" s="36" t="n">
        <v>118</v>
      </c>
      <c r="C129" s="98"/>
      <c r="D129" s="76" t="s">
        <v>300</v>
      </c>
      <c r="E129" s="76"/>
      <c r="F129" s="66" t="s">
        <v>301</v>
      </c>
      <c r="G129" s="102"/>
      <c r="H129" s="40"/>
      <c r="I129" s="99"/>
      <c r="J129" s="99"/>
      <c r="K129" s="77"/>
      <c r="L129" s="41" t="s">
        <v>40</v>
      </c>
      <c r="M129" s="77"/>
      <c r="N129" s="40"/>
      <c r="O129" s="40"/>
      <c r="P129" s="78"/>
      <c r="Q129" s="101"/>
      <c r="R129" s="101"/>
      <c r="S129" s="101"/>
      <c r="T129" s="101"/>
      <c r="U129" s="101"/>
    </row>
    <row r="130" s="63" customFormat="true" ht="18" hidden="false" customHeight="true" outlineLevel="0" collapsed="false">
      <c r="B130" s="36" t="n">
        <v>119</v>
      </c>
      <c r="C130" s="98"/>
      <c r="D130" s="76" t="s">
        <v>302</v>
      </c>
      <c r="E130" s="76"/>
      <c r="F130" s="66" t="s">
        <v>303</v>
      </c>
      <c r="G130" s="102"/>
      <c r="H130" s="40"/>
      <c r="I130" s="99"/>
      <c r="J130" s="99"/>
      <c r="K130" s="77"/>
      <c r="L130" s="41" t="s">
        <v>40</v>
      </c>
      <c r="M130" s="77"/>
      <c r="N130" s="40"/>
      <c r="O130" s="40"/>
      <c r="P130" s="78"/>
      <c r="Q130" s="101"/>
      <c r="R130" s="101"/>
      <c r="S130" s="101"/>
      <c r="T130" s="101"/>
      <c r="U130" s="101"/>
    </row>
    <row r="131" s="63" customFormat="true" ht="36" hidden="false" customHeight="true" outlineLevel="0" collapsed="false">
      <c r="B131" s="36" t="n">
        <v>120</v>
      </c>
      <c r="C131" s="98"/>
      <c r="D131" s="76" t="s">
        <v>304</v>
      </c>
      <c r="E131" s="76"/>
      <c r="F131" s="66" t="s">
        <v>305</v>
      </c>
      <c r="G131" s="102"/>
      <c r="H131" s="40"/>
      <c r="I131" s="99"/>
      <c r="J131" s="99"/>
      <c r="K131" s="77"/>
      <c r="L131" s="41"/>
      <c r="M131" s="77"/>
      <c r="N131" s="40"/>
      <c r="O131" s="40"/>
      <c r="P131" s="78"/>
      <c r="Q131" s="101"/>
      <c r="R131" s="101"/>
      <c r="S131" s="101"/>
      <c r="T131" s="101"/>
      <c r="U131" s="101"/>
    </row>
    <row r="132" s="63" customFormat="true" ht="18" hidden="false" customHeight="true" outlineLevel="0" collapsed="false">
      <c r="B132" s="36" t="n">
        <v>121</v>
      </c>
      <c r="C132" s="98"/>
      <c r="D132" s="76" t="s">
        <v>306</v>
      </c>
      <c r="E132" s="76"/>
      <c r="F132" s="86" t="s">
        <v>307</v>
      </c>
      <c r="G132" s="51"/>
      <c r="H132" s="40"/>
      <c r="I132" s="99"/>
      <c r="J132" s="99"/>
      <c r="K132" s="77"/>
      <c r="L132" s="41" t="s">
        <v>40</v>
      </c>
      <c r="M132" s="77"/>
      <c r="N132" s="40"/>
      <c r="O132" s="40"/>
      <c r="P132" s="78"/>
      <c r="Q132" s="101"/>
      <c r="R132" s="101"/>
      <c r="S132" s="101"/>
      <c r="T132" s="101"/>
      <c r="U132" s="101"/>
    </row>
    <row r="133" s="63" customFormat="true" ht="18" hidden="false" customHeight="true" outlineLevel="0" collapsed="false">
      <c r="B133" s="36" t="n">
        <v>122</v>
      </c>
      <c r="C133" s="98" t="s">
        <v>308</v>
      </c>
      <c r="D133" s="76" t="s">
        <v>309</v>
      </c>
      <c r="E133" s="76"/>
      <c r="F133" s="66" t="s">
        <v>38</v>
      </c>
      <c r="G133" s="51"/>
      <c r="H133" s="40"/>
      <c r="I133" s="99"/>
      <c r="J133" s="99"/>
      <c r="K133" s="77"/>
      <c r="L133" s="41" t="s">
        <v>40</v>
      </c>
      <c r="M133" s="77"/>
      <c r="N133" s="68" t="s">
        <v>40</v>
      </c>
      <c r="O133" s="40"/>
      <c r="P133" s="78"/>
      <c r="Q133" s="101"/>
      <c r="R133" s="101"/>
      <c r="S133" s="101"/>
      <c r="T133" s="101"/>
      <c r="U133" s="101"/>
    </row>
    <row r="134" s="63" customFormat="true" ht="18" hidden="false" customHeight="true" outlineLevel="0" collapsed="false">
      <c r="B134" s="36" t="n">
        <v>123</v>
      </c>
      <c r="C134" s="98"/>
      <c r="D134" s="76" t="s">
        <v>310</v>
      </c>
      <c r="E134" s="76"/>
      <c r="F134" s="66" t="s">
        <v>311</v>
      </c>
      <c r="G134" s="51"/>
      <c r="H134" s="40"/>
      <c r="I134" s="99"/>
      <c r="J134" s="99"/>
      <c r="K134" s="77"/>
      <c r="L134" s="41" t="s">
        <v>40</v>
      </c>
      <c r="M134" s="77"/>
      <c r="N134" s="40"/>
      <c r="O134" s="40"/>
      <c r="P134" s="78"/>
      <c r="Q134" s="101"/>
      <c r="R134" s="101"/>
      <c r="S134" s="101"/>
      <c r="T134" s="101"/>
      <c r="U134" s="101"/>
    </row>
    <row r="135" s="63" customFormat="true" ht="18" hidden="false" customHeight="true" outlineLevel="0" collapsed="false">
      <c r="B135" s="36" t="n">
        <v>124</v>
      </c>
      <c r="C135" s="98"/>
      <c r="D135" s="76" t="s">
        <v>312</v>
      </c>
      <c r="E135" s="76"/>
      <c r="F135" s="66" t="s">
        <v>313</v>
      </c>
      <c r="G135" s="51"/>
      <c r="H135" s="40"/>
      <c r="I135" s="99"/>
      <c r="J135" s="99"/>
      <c r="K135" s="77"/>
      <c r="L135" s="41" t="s">
        <v>40</v>
      </c>
      <c r="M135" s="77"/>
      <c r="N135" s="68" t="s">
        <v>40</v>
      </c>
      <c r="O135" s="40"/>
      <c r="P135" s="78"/>
      <c r="Q135" s="101"/>
      <c r="R135" s="101"/>
      <c r="S135" s="101"/>
      <c r="T135" s="101"/>
      <c r="U135" s="101"/>
    </row>
    <row r="136" s="63" customFormat="true" ht="18" hidden="false" customHeight="true" outlineLevel="0" collapsed="false">
      <c r="B136" s="36" t="n">
        <v>125</v>
      </c>
      <c r="C136" s="98"/>
      <c r="D136" s="99" t="s">
        <v>314</v>
      </c>
      <c r="E136" s="99"/>
      <c r="F136" s="66" t="s">
        <v>315</v>
      </c>
      <c r="G136" s="51" t="s">
        <v>61</v>
      </c>
      <c r="H136" s="40"/>
      <c r="I136" s="99"/>
      <c r="J136" s="99"/>
      <c r="K136" s="77"/>
      <c r="L136" s="41" t="s">
        <v>40</v>
      </c>
      <c r="M136" s="77"/>
      <c r="N136" s="40"/>
      <c r="O136" s="40"/>
      <c r="P136" s="78"/>
      <c r="Q136" s="101"/>
      <c r="R136" s="101"/>
      <c r="S136" s="101"/>
      <c r="T136" s="101"/>
      <c r="U136" s="101"/>
    </row>
    <row r="137" s="63" customFormat="true" ht="18" hidden="false" customHeight="true" outlineLevel="0" collapsed="false">
      <c r="B137" s="36" t="n">
        <v>126</v>
      </c>
      <c r="C137" s="98"/>
      <c r="D137" s="76" t="s">
        <v>316</v>
      </c>
      <c r="E137" s="76"/>
      <c r="F137" s="66" t="s">
        <v>317</v>
      </c>
      <c r="G137" s="51" t="s">
        <v>61</v>
      </c>
      <c r="H137" s="40"/>
      <c r="I137" s="99"/>
      <c r="J137" s="99"/>
      <c r="K137" s="77"/>
      <c r="L137" s="41" t="s">
        <v>40</v>
      </c>
      <c r="M137" s="77"/>
      <c r="N137" s="40"/>
      <c r="O137" s="40"/>
      <c r="P137" s="78"/>
      <c r="Q137" s="101"/>
      <c r="R137" s="101"/>
      <c r="S137" s="101"/>
      <c r="T137" s="101"/>
      <c r="U137" s="101"/>
    </row>
    <row r="138" s="63" customFormat="true" ht="18" hidden="false" customHeight="true" outlineLevel="0" collapsed="false">
      <c r="B138" s="36" t="n">
        <v>127</v>
      </c>
      <c r="C138" s="98"/>
      <c r="D138" s="76" t="s">
        <v>318</v>
      </c>
      <c r="E138" s="76"/>
      <c r="F138" s="66" t="s">
        <v>319</v>
      </c>
      <c r="G138" s="51" t="s">
        <v>61</v>
      </c>
      <c r="H138" s="40"/>
      <c r="I138" s="99"/>
      <c r="J138" s="99"/>
      <c r="K138" s="77"/>
      <c r="L138" s="41" t="s">
        <v>40</v>
      </c>
      <c r="M138" s="77"/>
      <c r="N138" s="68" t="s">
        <v>40</v>
      </c>
      <c r="O138" s="40"/>
      <c r="P138" s="78"/>
      <c r="Q138" s="101"/>
      <c r="R138" s="101"/>
      <c r="S138" s="101"/>
      <c r="T138" s="101"/>
      <c r="U138" s="101"/>
    </row>
    <row r="139" s="63" customFormat="true" ht="33" hidden="false" customHeight="true" outlineLevel="0" collapsed="false">
      <c r="B139" s="36" t="n">
        <v>128</v>
      </c>
      <c r="C139" s="103" t="s">
        <v>19</v>
      </c>
      <c r="D139" s="98" t="s">
        <v>320</v>
      </c>
      <c r="E139" s="71" t="s">
        <v>321</v>
      </c>
      <c r="F139" s="71" t="s">
        <v>322</v>
      </c>
      <c r="G139" s="104"/>
      <c r="H139" s="51"/>
      <c r="I139" s="105"/>
      <c r="J139" s="77"/>
      <c r="K139" s="40"/>
      <c r="L139" s="68" t="s">
        <v>40</v>
      </c>
      <c r="M139" s="40"/>
      <c r="N139" s="40"/>
      <c r="O139" s="40"/>
      <c r="P139" s="69"/>
    </row>
    <row r="140" s="63" customFormat="true" ht="24" hidden="false" customHeight="true" outlineLevel="0" collapsed="false">
      <c r="B140" s="36" t="n">
        <v>129</v>
      </c>
      <c r="C140" s="103"/>
      <c r="D140" s="98"/>
      <c r="E140" s="66" t="s">
        <v>323</v>
      </c>
      <c r="F140" s="86" t="s">
        <v>324</v>
      </c>
      <c r="G140" s="102"/>
      <c r="H140" s="40"/>
      <c r="I140" s="77"/>
      <c r="J140" s="77"/>
      <c r="K140" s="40"/>
      <c r="L140" s="68" t="s">
        <v>40</v>
      </c>
      <c r="M140" s="40"/>
      <c r="N140" s="68"/>
      <c r="O140" s="68"/>
      <c r="P140" s="69"/>
    </row>
    <row r="141" s="63" customFormat="true" ht="18" hidden="false" customHeight="true" outlineLevel="0" collapsed="false">
      <c r="B141" s="36" t="n">
        <v>130</v>
      </c>
      <c r="C141" s="103"/>
      <c r="D141" s="98"/>
      <c r="E141" s="86" t="s">
        <v>325</v>
      </c>
      <c r="F141" s="66" t="s">
        <v>326</v>
      </c>
      <c r="G141" s="102"/>
      <c r="H141" s="40"/>
      <c r="I141" s="79"/>
      <c r="J141" s="77"/>
      <c r="K141" s="40"/>
      <c r="L141" s="68" t="s">
        <v>40</v>
      </c>
      <c r="M141" s="40"/>
      <c r="N141" s="68" t="s">
        <v>40</v>
      </c>
      <c r="O141" s="68"/>
      <c r="P141" s="69"/>
    </row>
    <row r="142" s="63" customFormat="true" ht="18" hidden="false" customHeight="true" outlineLevel="0" collapsed="false">
      <c r="B142" s="36" t="n">
        <v>131</v>
      </c>
      <c r="C142" s="103"/>
      <c r="D142" s="98"/>
      <c r="E142" s="71" t="s">
        <v>327</v>
      </c>
      <c r="F142" s="71" t="s">
        <v>328</v>
      </c>
      <c r="G142" s="104"/>
      <c r="H142" s="51"/>
      <c r="I142" s="106"/>
      <c r="J142" s="77"/>
      <c r="K142" s="40"/>
      <c r="L142" s="68" t="s">
        <v>40</v>
      </c>
      <c r="M142" s="40"/>
      <c r="N142" s="68" t="s">
        <v>40</v>
      </c>
      <c r="O142" s="68"/>
      <c r="P142" s="69"/>
    </row>
    <row r="143" s="63" customFormat="true" ht="18" hidden="false" customHeight="true" outlineLevel="0" collapsed="false">
      <c r="B143" s="36" t="n">
        <v>132</v>
      </c>
      <c r="C143" s="103"/>
      <c r="D143" s="98"/>
      <c r="E143" s="71" t="s">
        <v>329</v>
      </c>
      <c r="F143" s="71" t="s">
        <v>330</v>
      </c>
      <c r="G143" s="104"/>
      <c r="H143" s="51"/>
      <c r="I143" s="106"/>
      <c r="J143" s="77"/>
      <c r="K143" s="40"/>
      <c r="L143" s="68" t="s">
        <v>40</v>
      </c>
      <c r="M143" s="40"/>
      <c r="N143" s="68" t="s">
        <v>40</v>
      </c>
      <c r="O143" s="68"/>
      <c r="P143" s="69"/>
    </row>
    <row r="144" s="63" customFormat="true" ht="33" hidden="false" customHeight="true" outlineLevel="0" collapsed="false">
      <c r="B144" s="36" t="n">
        <v>133</v>
      </c>
      <c r="C144" s="103"/>
      <c r="D144" s="98"/>
      <c r="E144" s="66" t="s">
        <v>331</v>
      </c>
      <c r="F144" s="66" t="s">
        <v>332</v>
      </c>
      <c r="G144" s="102"/>
      <c r="H144" s="40"/>
      <c r="I144" s="106"/>
      <c r="J144" s="77"/>
      <c r="K144" s="40"/>
      <c r="L144" s="68" t="s">
        <v>40</v>
      </c>
      <c r="M144" s="40"/>
      <c r="N144" s="40"/>
      <c r="O144" s="40"/>
      <c r="P144" s="69"/>
    </row>
    <row r="145" s="63" customFormat="true" ht="18" hidden="false" customHeight="true" outlineLevel="0" collapsed="false">
      <c r="B145" s="36" t="n">
        <v>134</v>
      </c>
      <c r="C145" s="103"/>
      <c r="D145" s="103" t="s">
        <v>333</v>
      </c>
      <c r="E145" s="57" t="s">
        <v>334</v>
      </c>
      <c r="F145" s="39" t="s">
        <v>335</v>
      </c>
      <c r="G145" s="107"/>
      <c r="H145" s="45"/>
      <c r="I145" s="79"/>
      <c r="J145" s="77"/>
      <c r="K145" s="40"/>
      <c r="L145" s="68" t="s">
        <v>40</v>
      </c>
      <c r="M145" s="40"/>
      <c r="N145" s="68"/>
      <c r="O145" s="68"/>
      <c r="P145" s="69"/>
    </row>
    <row r="146" s="63" customFormat="true" ht="18" hidden="false" customHeight="true" outlineLevel="0" collapsed="false">
      <c r="B146" s="36" t="n">
        <v>135</v>
      </c>
      <c r="C146" s="103"/>
      <c r="D146" s="103"/>
      <c r="E146" s="57" t="s">
        <v>336</v>
      </c>
      <c r="F146" s="39" t="s">
        <v>335</v>
      </c>
      <c r="G146" s="107"/>
      <c r="H146" s="45"/>
      <c r="I146" s="79"/>
      <c r="J146" s="77"/>
      <c r="K146" s="40"/>
      <c r="L146" s="68" t="s">
        <v>40</v>
      </c>
      <c r="M146" s="40"/>
      <c r="N146" s="68"/>
      <c r="O146" s="68"/>
      <c r="P146" s="69"/>
    </row>
    <row r="147" s="63" customFormat="true" ht="18" hidden="false" customHeight="true" outlineLevel="0" collapsed="false">
      <c r="B147" s="36" t="n">
        <v>136</v>
      </c>
      <c r="C147" s="103"/>
      <c r="D147" s="103"/>
      <c r="E147" s="57" t="s">
        <v>337</v>
      </c>
      <c r="F147" s="39" t="s">
        <v>335</v>
      </c>
      <c r="G147" s="107"/>
      <c r="H147" s="45"/>
      <c r="I147" s="79"/>
      <c r="J147" s="77"/>
      <c r="K147" s="40"/>
      <c r="L147" s="68" t="s">
        <v>40</v>
      </c>
      <c r="M147" s="40"/>
      <c r="N147" s="68"/>
      <c r="O147" s="68"/>
      <c r="P147" s="69"/>
    </row>
    <row r="148" s="63" customFormat="true" ht="18" hidden="false" customHeight="true" outlineLevel="0" collapsed="false">
      <c r="B148" s="36" t="n">
        <v>137</v>
      </c>
      <c r="C148" s="103"/>
      <c r="D148" s="103"/>
      <c r="E148" s="57" t="s">
        <v>338</v>
      </c>
      <c r="F148" s="57" t="s">
        <v>339</v>
      </c>
      <c r="G148" s="107"/>
      <c r="H148" s="45"/>
      <c r="I148" s="79"/>
      <c r="J148" s="77"/>
      <c r="K148" s="40"/>
      <c r="L148" s="68" t="s">
        <v>40</v>
      </c>
      <c r="M148" s="40"/>
      <c r="N148" s="68"/>
      <c r="O148" s="68"/>
      <c r="P148" s="69"/>
    </row>
    <row r="149" s="63" customFormat="true" ht="18" hidden="false" customHeight="true" outlineLevel="0" collapsed="false">
      <c r="B149" s="36" t="n">
        <v>138</v>
      </c>
      <c r="C149" s="98" t="s">
        <v>340</v>
      </c>
      <c r="D149" s="98"/>
      <c r="E149" s="108" t="s">
        <v>341</v>
      </c>
      <c r="F149" s="109"/>
      <c r="G149" s="109"/>
      <c r="H149" s="109"/>
      <c r="I149" s="109"/>
      <c r="J149" s="109"/>
      <c r="K149" s="109"/>
      <c r="L149" s="68"/>
      <c r="M149" s="81"/>
      <c r="N149" s="41"/>
      <c r="O149" s="81"/>
      <c r="P149" s="110"/>
    </row>
    <row r="150" s="63" customFormat="true" ht="18" hidden="false" customHeight="true" outlineLevel="0" collapsed="false">
      <c r="B150" s="36" t="n">
        <v>139</v>
      </c>
      <c r="C150" s="98"/>
      <c r="D150" s="98"/>
      <c r="E150" s="111"/>
      <c r="F150" s="111"/>
      <c r="G150" s="112"/>
      <c r="H150" s="112"/>
      <c r="I150" s="112"/>
      <c r="J150" s="112"/>
      <c r="K150" s="113"/>
      <c r="L150" s="114"/>
      <c r="M150" s="81"/>
      <c r="N150" s="41"/>
      <c r="O150" s="81"/>
      <c r="P150" s="110"/>
    </row>
    <row r="151" s="63" customFormat="true" ht="31" hidden="false" customHeight="true" outlineLevel="0" collapsed="false">
      <c r="B151" s="115" t="s">
        <v>342</v>
      </c>
      <c r="C151" s="115"/>
      <c r="D151" s="115"/>
      <c r="E151" s="115"/>
      <c r="F151" s="115"/>
      <c r="G151" s="116" t="s">
        <v>343</v>
      </c>
      <c r="H151" s="117"/>
      <c r="I151" s="117"/>
      <c r="J151" s="117"/>
      <c r="K151" s="117"/>
      <c r="L151" s="117"/>
      <c r="M151" s="117"/>
      <c r="N151" s="117"/>
      <c r="O151" s="117"/>
      <c r="P151" s="117"/>
      <c r="Q151" s="118"/>
      <c r="R151" s="118"/>
      <c r="S151" s="118"/>
    </row>
    <row r="152" s="63" customFormat="true" ht="37" hidden="false" customHeight="true" outlineLevel="0" collapsed="false">
      <c r="B152" s="119" t="n">
        <v>1</v>
      </c>
      <c r="C152" s="120" t="s">
        <v>344</v>
      </c>
      <c r="D152" s="120"/>
      <c r="E152" s="120"/>
      <c r="F152" s="120"/>
      <c r="G152" s="121"/>
      <c r="H152" s="122"/>
      <c r="I152" s="123"/>
      <c r="J152" s="123"/>
      <c r="K152" s="123"/>
      <c r="L152" s="123"/>
      <c r="M152" s="123"/>
      <c r="N152" s="123"/>
      <c r="O152" s="123"/>
      <c r="P152" s="124"/>
      <c r="Q152" s="118"/>
      <c r="R152" s="118"/>
      <c r="S152" s="118"/>
    </row>
    <row r="153" s="63" customFormat="true" ht="37" hidden="false" customHeight="true" outlineLevel="0" collapsed="false">
      <c r="B153" s="119" t="n">
        <v>2</v>
      </c>
      <c r="C153" s="125" t="s">
        <v>345</v>
      </c>
      <c r="D153" s="126"/>
      <c r="E153" s="125"/>
      <c r="F153" s="127"/>
      <c r="G153" s="121"/>
      <c r="H153" s="122"/>
      <c r="I153" s="123"/>
      <c r="J153" s="123"/>
      <c r="K153" s="123"/>
      <c r="L153" s="123"/>
      <c r="M153" s="123"/>
      <c r="N153" s="123"/>
      <c r="O153" s="123"/>
      <c r="P153" s="124"/>
      <c r="Q153" s="118"/>
      <c r="R153" s="118"/>
      <c r="S153" s="118"/>
    </row>
    <row r="154" s="63" customFormat="true" ht="37" hidden="false" customHeight="true" outlineLevel="0" collapsed="false">
      <c r="B154" s="119" t="n">
        <v>3</v>
      </c>
      <c r="C154" s="128" t="s">
        <v>346</v>
      </c>
      <c r="D154" s="125"/>
      <c r="E154" s="125"/>
      <c r="F154" s="127"/>
      <c r="G154" s="121"/>
      <c r="H154" s="122"/>
      <c r="I154" s="123"/>
      <c r="J154" s="123"/>
      <c r="K154" s="123"/>
      <c r="L154" s="123"/>
      <c r="M154" s="123"/>
      <c r="N154" s="123"/>
      <c r="O154" s="123"/>
      <c r="P154" s="124"/>
      <c r="Q154" s="118"/>
      <c r="R154" s="118"/>
      <c r="S154" s="118"/>
    </row>
    <row r="155" s="63" customFormat="true" ht="37" hidden="false" customHeight="true" outlineLevel="0" collapsed="false">
      <c r="B155" s="119" t="n">
        <v>4</v>
      </c>
      <c r="C155" s="128" t="s">
        <v>347</v>
      </c>
      <c r="D155" s="125"/>
      <c r="E155" s="125"/>
      <c r="F155" s="127"/>
      <c r="G155" s="121" t="s">
        <v>54</v>
      </c>
      <c r="H155" s="122"/>
      <c r="I155" s="123"/>
      <c r="J155" s="123"/>
      <c r="K155" s="123"/>
      <c r="L155" s="123"/>
      <c r="M155" s="123"/>
      <c r="N155" s="123"/>
      <c r="O155" s="123"/>
      <c r="P155" s="124"/>
      <c r="Q155" s="118"/>
      <c r="R155" s="118"/>
      <c r="S155" s="118"/>
    </row>
    <row r="156" s="63" customFormat="true" ht="37" hidden="false" customHeight="true" outlineLevel="0" collapsed="false">
      <c r="B156" s="119" t="n">
        <v>5</v>
      </c>
      <c r="C156" s="128" t="s">
        <v>348</v>
      </c>
      <c r="D156" s="125"/>
      <c r="E156" s="125"/>
      <c r="F156" s="127"/>
      <c r="G156" s="121"/>
      <c r="H156" s="122"/>
      <c r="I156" s="123"/>
      <c r="J156" s="123"/>
      <c r="K156" s="123"/>
      <c r="L156" s="123"/>
      <c r="M156" s="123"/>
      <c r="N156" s="123"/>
      <c r="O156" s="123"/>
      <c r="P156" s="124"/>
      <c r="Q156" s="118"/>
      <c r="R156" s="118"/>
      <c r="S156" s="118"/>
    </row>
    <row r="157" s="63" customFormat="true" ht="37" hidden="false" customHeight="true" outlineLevel="0" collapsed="false">
      <c r="B157" s="119" t="n">
        <v>6</v>
      </c>
      <c r="C157" s="129" t="s">
        <v>349</v>
      </c>
      <c r="D157" s="129"/>
      <c r="E157" s="129"/>
      <c r="F157" s="129"/>
      <c r="G157" s="121"/>
      <c r="H157" s="122"/>
      <c r="I157" s="123"/>
      <c r="J157" s="123"/>
      <c r="K157" s="123"/>
      <c r="L157" s="123"/>
      <c r="M157" s="123"/>
      <c r="N157" s="123"/>
      <c r="O157" s="123"/>
      <c r="P157" s="124"/>
      <c r="Q157" s="118"/>
      <c r="R157" s="118"/>
      <c r="S157" s="118"/>
    </row>
    <row r="158" s="63" customFormat="true" ht="37" hidden="false" customHeight="true" outlineLevel="0" collapsed="false">
      <c r="B158" s="119" t="n">
        <v>7</v>
      </c>
      <c r="C158" s="128"/>
      <c r="D158" s="125"/>
      <c r="E158" s="125"/>
      <c r="F158" s="127"/>
      <c r="G158" s="121"/>
      <c r="H158" s="122"/>
      <c r="I158" s="123"/>
      <c r="J158" s="123"/>
      <c r="K158" s="123"/>
      <c r="L158" s="123"/>
      <c r="M158" s="123"/>
      <c r="N158" s="123"/>
      <c r="O158" s="123"/>
      <c r="P158" s="124"/>
      <c r="Q158" s="130"/>
      <c r="R158" s="130"/>
      <c r="S158" s="130"/>
    </row>
    <row r="159" s="63" customFormat="true" ht="37" hidden="false" customHeight="true" outlineLevel="0" collapsed="false">
      <c r="G159" s="121"/>
      <c r="H159" s="117"/>
      <c r="I159" s="117"/>
      <c r="J159" s="117"/>
      <c r="K159" s="117"/>
      <c r="L159" s="117"/>
      <c r="M159" s="117"/>
      <c r="N159" s="117"/>
      <c r="O159" s="117"/>
      <c r="P159" s="117"/>
    </row>
    <row r="160" s="63" customFormat="true" ht="9" hidden="false" customHeight="true" outlineLevel="0" collapsed="false">
      <c r="G160" s="131"/>
      <c r="H160" s="117"/>
      <c r="I160" s="117"/>
      <c r="J160" s="117"/>
      <c r="K160" s="117"/>
      <c r="L160" s="117"/>
      <c r="M160" s="117"/>
      <c r="N160" s="117"/>
      <c r="O160" s="117"/>
      <c r="P160" s="117"/>
    </row>
    <row r="161" s="1" customFormat="true" ht="16" hidden="false" customHeight="true" outlineLevel="0" collapsed="false">
      <c r="B161" s="132" t="s">
        <v>350</v>
      </c>
      <c r="C161" s="133" t="s">
        <v>351</v>
      </c>
      <c r="D161" s="133"/>
      <c r="E161" s="133" t="s">
        <v>352</v>
      </c>
      <c r="F161" s="133"/>
      <c r="G161" s="133" t="s">
        <v>353</v>
      </c>
      <c r="H161" s="133"/>
      <c r="I161" s="133"/>
      <c r="J161" s="133" t="s">
        <v>354</v>
      </c>
      <c r="K161" s="133"/>
      <c r="L161" s="133"/>
      <c r="M161" s="133"/>
      <c r="N161" s="133"/>
      <c r="O161" s="134" t="s">
        <v>34</v>
      </c>
      <c r="P161" s="134"/>
    </row>
    <row r="162" s="1" customFormat="true" ht="28.5" hidden="false" customHeight="true" outlineLevel="0" collapsed="false">
      <c r="B162" s="135" t="s">
        <v>355</v>
      </c>
      <c r="C162" s="136" t="s">
        <v>356</v>
      </c>
      <c r="D162" s="136" t="s">
        <v>357</v>
      </c>
      <c r="E162" s="137" t="s">
        <v>358</v>
      </c>
      <c r="F162" s="138" t="s">
        <v>359</v>
      </c>
      <c r="G162" s="139" t="s">
        <v>360</v>
      </c>
      <c r="H162" s="139"/>
      <c r="I162" s="139"/>
      <c r="J162" s="137" t="s">
        <v>361</v>
      </c>
      <c r="K162" s="137"/>
      <c r="L162" s="137" t="s">
        <v>362</v>
      </c>
      <c r="M162" s="137"/>
      <c r="N162" s="140"/>
      <c r="O162" s="141"/>
      <c r="P162" s="141"/>
    </row>
    <row r="163" s="1" customFormat="true" ht="16.5" hidden="false" customHeight="false" outlineLevel="0" collapsed="false">
      <c r="B163" s="135"/>
      <c r="C163" s="136"/>
      <c r="D163" s="142" t="s">
        <v>363</v>
      </c>
      <c r="E163" s="137" t="s">
        <v>358</v>
      </c>
      <c r="F163" s="138" t="s">
        <v>359</v>
      </c>
      <c r="G163" s="139" t="s">
        <v>363</v>
      </c>
      <c r="H163" s="139"/>
      <c r="I163" s="139"/>
      <c r="J163" s="137" t="s">
        <v>361</v>
      </c>
      <c r="K163" s="137"/>
      <c r="L163" s="137" t="s">
        <v>362</v>
      </c>
      <c r="M163" s="137"/>
      <c r="N163" s="140"/>
      <c r="O163" s="141"/>
      <c r="P163" s="141"/>
    </row>
    <row r="164" s="1" customFormat="true" ht="16.5" hidden="false" customHeight="true" outlineLevel="0" collapsed="false">
      <c r="B164" s="135"/>
      <c r="C164" s="136" t="s">
        <v>364</v>
      </c>
      <c r="D164" s="142" t="s">
        <v>365</v>
      </c>
      <c r="E164" s="137" t="s">
        <v>361</v>
      </c>
      <c r="F164" s="138" t="s">
        <v>359</v>
      </c>
      <c r="G164" s="139" t="s">
        <v>16</v>
      </c>
      <c r="H164" s="139"/>
      <c r="I164" s="139"/>
      <c r="J164" s="137" t="s">
        <v>361</v>
      </c>
      <c r="K164" s="137"/>
      <c r="L164" s="137" t="s">
        <v>362</v>
      </c>
      <c r="M164" s="137"/>
      <c r="N164" s="143"/>
      <c r="O164" s="141"/>
      <c r="P164" s="141"/>
    </row>
    <row r="165" s="1" customFormat="true" ht="16.5" hidden="false" customHeight="false" outlineLevel="0" collapsed="false">
      <c r="B165" s="135"/>
      <c r="C165" s="136"/>
      <c r="D165" s="142" t="s">
        <v>366</v>
      </c>
      <c r="E165" s="137" t="s">
        <v>361</v>
      </c>
      <c r="F165" s="138" t="s">
        <v>362</v>
      </c>
      <c r="G165" s="139"/>
      <c r="H165" s="139"/>
      <c r="I165" s="139"/>
      <c r="J165" s="137" t="s">
        <v>361</v>
      </c>
      <c r="K165" s="137"/>
      <c r="L165" s="137" t="s">
        <v>362</v>
      </c>
      <c r="M165" s="137"/>
      <c r="N165" s="140"/>
      <c r="O165" s="141"/>
      <c r="P165" s="141"/>
    </row>
    <row r="166" s="1" customFormat="true" ht="33" hidden="false" customHeight="true" outlineLevel="0" collapsed="false">
      <c r="B166" s="135"/>
      <c r="C166" s="136" t="s">
        <v>367</v>
      </c>
      <c r="D166" s="142" t="s">
        <v>368</v>
      </c>
      <c r="E166" s="137" t="s">
        <v>361</v>
      </c>
      <c r="F166" s="138" t="s">
        <v>359</v>
      </c>
      <c r="G166" s="139" t="s">
        <v>369</v>
      </c>
      <c r="H166" s="139"/>
      <c r="I166" s="139"/>
      <c r="J166" s="137" t="s">
        <v>361</v>
      </c>
      <c r="K166" s="137"/>
      <c r="L166" s="137" t="s">
        <v>362</v>
      </c>
      <c r="M166" s="137"/>
      <c r="N166" s="140"/>
      <c r="O166" s="141"/>
      <c r="P166" s="141"/>
    </row>
    <row r="167" s="1" customFormat="true" ht="16.5" hidden="false" customHeight="false" outlineLevel="0" collapsed="false">
      <c r="B167" s="135"/>
      <c r="C167" s="136"/>
      <c r="D167" s="142" t="s">
        <v>370</v>
      </c>
      <c r="E167" s="137" t="s">
        <v>361</v>
      </c>
      <c r="F167" s="138" t="s">
        <v>362</v>
      </c>
      <c r="G167" s="139"/>
      <c r="H167" s="139"/>
      <c r="I167" s="139"/>
      <c r="J167" s="137" t="s">
        <v>361</v>
      </c>
      <c r="K167" s="137"/>
      <c r="L167" s="137" t="s">
        <v>362</v>
      </c>
      <c r="M167" s="137"/>
      <c r="N167" s="140"/>
      <c r="O167" s="141"/>
      <c r="P167" s="141"/>
    </row>
    <row r="168" s="1" customFormat="true" ht="16.5" hidden="false" customHeight="true" outlineLevel="0" collapsed="false">
      <c r="B168" s="144" t="s">
        <v>371</v>
      </c>
      <c r="C168" s="145" t="s">
        <v>372</v>
      </c>
      <c r="D168" s="142" t="s">
        <v>373</v>
      </c>
      <c r="E168" s="137" t="s">
        <v>361</v>
      </c>
      <c r="F168" s="138" t="s">
        <v>362</v>
      </c>
      <c r="G168" s="139"/>
      <c r="H168" s="139"/>
      <c r="I168" s="139"/>
      <c r="J168" s="137" t="s">
        <v>361</v>
      </c>
      <c r="K168" s="137"/>
      <c r="L168" s="137" t="s">
        <v>362</v>
      </c>
      <c r="M168" s="137"/>
      <c r="N168" s="140"/>
      <c r="O168" s="141"/>
      <c r="P168" s="141"/>
    </row>
    <row r="169" s="1" customFormat="true" ht="16.5" hidden="false" customHeight="false" outlineLevel="0" collapsed="false">
      <c r="B169" s="144"/>
      <c r="C169" s="145"/>
      <c r="D169" s="142" t="s">
        <v>374</v>
      </c>
      <c r="E169" s="137" t="s">
        <v>361</v>
      </c>
      <c r="F169" s="138" t="s">
        <v>362</v>
      </c>
      <c r="G169" s="139"/>
      <c r="H169" s="139"/>
      <c r="I169" s="139"/>
      <c r="J169" s="137" t="s">
        <v>361</v>
      </c>
      <c r="K169" s="137"/>
      <c r="L169" s="137" t="s">
        <v>362</v>
      </c>
      <c r="M169" s="137"/>
      <c r="N169" s="140"/>
      <c r="O169" s="141"/>
      <c r="P169" s="141"/>
    </row>
    <row r="170" s="1" customFormat="true" ht="16.5" hidden="false" customHeight="false" outlineLevel="0" collapsed="false">
      <c r="B170" s="144"/>
      <c r="C170" s="145"/>
      <c r="D170" s="142" t="s">
        <v>333</v>
      </c>
      <c r="E170" s="137" t="s">
        <v>361</v>
      </c>
      <c r="F170" s="138" t="s">
        <v>362</v>
      </c>
      <c r="G170" s="139"/>
      <c r="H170" s="139"/>
      <c r="I170" s="139"/>
      <c r="J170" s="137" t="s">
        <v>361</v>
      </c>
      <c r="K170" s="137"/>
      <c r="L170" s="137" t="s">
        <v>362</v>
      </c>
      <c r="M170" s="137"/>
      <c r="N170" s="140"/>
      <c r="O170" s="141"/>
      <c r="P170" s="141"/>
    </row>
    <row r="171" s="1" customFormat="true" ht="28" hidden="false" customHeight="true" outlineLevel="0" collapsed="false">
      <c r="B171" s="144"/>
      <c r="C171" s="136" t="s">
        <v>375</v>
      </c>
      <c r="D171" s="146" t="s">
        <v>376</v>
      </c>
      <c r="E171" s="137" t="s">
        <v>361</v>
      </c>
      <c r="F171" s="138" t="s">
        <v>362</v>
      </c>
      <c r="G171" s="139"/>
      <c r="H171" s="139"/>
      <c r="I171" s="139"/>
      <c r="J171" s="137" t="s">
        <v>361</v>
      </c>
      <c r="K171" s="137"/>
      <c r="L171" s="137" t="s">
        <v>362</v>
      </c>
      <c r="M171" s="137"/>
      <c r="N171" s="140"/>
      <c r="O171" s="141"/>
      <c r="P171" s="141"/>
    </row>
    <row r="172" s="1" customFormat="true" ht="16.5" hidden="false" customHeight="false" outlineLevel="0" collapsed="false">
      <c r="B172" s="144"/>
      <c r="C172" s="136"/>
      <c r="D172" s="142" t="s">
        <v>377</v>
      </c>
      <c r="E172" s="137" t="s">
        <v>361</v>
      </c>
      <c r="F172" s="138" t="s">
        <v>362</v>
      </c>
      <c r="G172" s="139"/>
      <c r="H172" s="139"/>
      <c r="I172" s="139"/>
      <c r="J172" s="137" t="s">
        <v>361</v>
      </c>
      <c r="K172" s="137"/>
      <c r="L172" s="137" t="s">
        <v>362</v>
      </c>
      <c r="M172" s="137"/>
      <c r="N172" s="140"/>
      <c r="O172" s="141"/>
      <c r="P172" s="141"/>
    </row>
    <row r="173" s="1" customFormat="true" ht="16.5" hidden="false" customHeight="false" outlineLevel="0" collapsed="false">
      <c r="B173" s="144"/>
      <c r="C173" s="136"/>
      <c r="D173" s="142" t="s">
        <v>378</v>
      </c>
      <c r="E173" s="137" t="s">
        <v>361</v>
      </c>
      <c r="F173" s="138" t="s">
        <v>362</v>
      </c>
      <c r="G173" s="139"/>
      <c r="H173" s="139"/>
      <c r="I173" s="139"/>
      <c r="J173" s="137" t="s">
        <v>361</v>
      </c>
      <c r="K173" s="137"/>
      <c r="L173" s="137" t="s">
        <v>362</v>
      </c>
      <c r="M173" s="137"/>
      <c r="N173" s="140"/>
      <c r="O173" s="141"/>
      <c r="P173" s="141"/>
    </row>
    <row r="174" s="1" customFormat="true" ht="36" hidden="false" customHeight="true" outlineLevel="0" collapsed="false">
      <c r="B174" s="147"/>
      <c r="C174" s="148" t="s">
        <v>379</v>
      </c>
      <c r="D174" s="149"/>
      <c r="E174" s="150"/>
      <c r="F174" s="150"/>
      <c r="G174" s="150"/>
      <c r="H174" s="150"/>
      <c r="I174" s="150"/>
      <c r="J174" s="150"/>
      <c r="K174" s="150"/>
      <c r="L174" s="148" t="s">
        <v>380</v>
      </c>
      <c r="M174" s="151"/>
      <c r="N174" s="151"/>
      <c r="O174" s="151"/>
      <c r="P174" s="151"/>
    </row>
    <row r="175" s="1" customFormat="true" ht="14.25" hidden="false" customHeight="false" outlineLevel="0" collapsed="false">
      <c r="B175" s="152"/>
      <c r="C175" s="152"/>
      <c r="D175" s="152"/>
      <c r="E175" s="152"/>
      <c r="F175" s="152"/>
      <c r="G175" s="153"/>
      <c r="H175" s="153"/>
      <c r="I175" s="153"/>
      <c r="J175" s="153"/>
      <c r="K175" s="153"/>
      <c r="L175" s="154"/>
      <c r="M175" s="153"/>
      <c r="N175" s="153"/>
      <c r="O175" s="153"/>
      <c r="P175" s="153"/>
    </row>
    <row r="176" s="1" customFormat="true" ht="12" hidden="false" customHeight="false" outlineLevel="0" collapsed="false">
      <c r="B176" s="2"/>
      <c r="C176" s="3"/>
      <c r="D176" s="3"/>
      <c r="E176" s="3"/>
      <c r="F176" s="4"/>
      <c r="H176" s="155"/>
      <c r="I176" s="155"/>
      <c r="J176" s="155"/>
    </row>
    <row r="177" s="1" customFormat="true" ht="12" hidden="false" customHeight="false" outlineLevel="0" collapsed="false">
      <c r="B177" s="2"/>
      <c r="C177" s="3"/>
      <c r="D177" s="3"/>
      <c r="E177" s="3"/>
      <c r="F177" s="4"/>
      <c r="H177" s="155"/>
      <c r="I177" s="155"/>
      <c r="J177" s="155"/>
    </row>
    <row r="178" s="1" customFormat="true" ht="12" hidden="false" customHeight="false" outlineLevel="0" collapsed="false">
      <c r="B178" s="2"/>
      <c r="C178" s="3"/>
      <c r="D178" s="3"/>
      <c r="E178" s="3"/>
      <c r="F178" s="4"/>
      <c r="H178" s="155"/>
      <c r="I178" s="155"/>
      <c r="J178" s="155"/>
    </row>
    <row r="179" s="1" customFormat="true" ht="12" hidden="false" customHeight="false" outlineLevel="0" collapsed="false">
      <c r="B179" s="2"/>
      <c r="C179" s="3"/>
      <c r="D179" s="3"/>
      <c r="E179" s="3"/>
      <c r="F179" s="4"/>
      <c r="H179" s="155"/>
      <c r="I179" s="155"/>
      <c r="J179" s="155"/>
    </row>
    <row r="180" s="1" customFormat="true" ht="12" hidden="false" customHeight="false" outlineLevel="0" collapsed="false">
      <c r="B180" s="2"/>
      <c r="C180" s="3"/>
      <c r="D180" s="3"/>
      <c r="E180" s="3"/>
      <c r="F180" s="4"/>
      <c r="H180" s="155"/>
      <c r="I180" s="155"/>
      <c r="J180" s="155"/>
    </row>
    <row r="181" s="1" customFormat="true" ht="12" hidden="false" customHeight="false" outlineLevel="0" collapsed="false">
      <c r="B181" s="2"/>
      <c r="C181" s="3"/>
      <c r="D181" s="3"/>
      <c r="E181" s="3"/>
      <c r="F181" s="4"/>
      <c r="H181" s="155"/>
      <c r="I181" s="155"/>
      <c r="J181" s="155"/>
    </row>
    <row r="182" s="1" customFormat="true" ht="12" hidden="false" customHeight="false" outlineLevel="0" collapsed="false">
      <c r="B182" s="2"/>
      <c r="C182" s="3"/>
      <c r="D182" s="3"/>
      <c r="E182" s="3"/>
      <c r="F182" s="4"/>
      <c r="H182" s="155"/>
      <c r="I182" s="155"/>
      <c r="J182" s="155"/>
    </row>
    <row r="183" s="1" customFormat="true" ht="12" hidden="false" customHeight="false" outlineLevel="0" collapsed="false">
      <c r="B183" s="2"/>
      <c r="C183" s="3"/>
      <c r="D183" s="3"/>
      <c r="E183" s="3"/>
      <c r="F183" s="4"/>
      <c r="H183" s="155"/>
      <c r="I183" s="155"/>
      <c r="J183" s="155"/>
    </row>
    <row r="184" s="1" customFormat="true" ht="12" hidden="false" customHeight="false" outlineLevel="0" collapsed="false">
      <c r="B184" s="2"/>
      <c r="C184" s="3"/>
      <c r="D184" s="3"/>
      <c r="E184" s="3"/>
      <c r="F184" s="4"/>
      <c r="H184" s="155"/>
      <c r="I184" s="155"/>
      <c r="J184" s="155"/>
    </row>
  </sheetData>
  <mergeCells count="135">
    <mergeCell ref="J1:P1"/>
    <mergeCell ref="B2:P2"/>
    <mergeCell ref="B3:D3"/>
    <mergeCell ref="G3:K3"/>
    <mergeCell ref="L3:P9"/>
    <mergeCell ref="B4:E5"/>
    <mergeCell ref="G4:K4"/>
    <mergeCell ref="G5:K5"/>
    <mergeCell ref="B6:F9"/>
    <mergeCell ref="G6:K7"/>
    <mergeCell ref="G8:K9"/>
    <mergeCell ref="B10:H10"/>
    <mergeCell ref="I10:J10"/>
    <mergeCell ref="L10:M10"/>
    <mergeCell ref="N10:O10"/>
    <mergeCell ref="C12:C34"/>
    <mergeCell ref="D12:D19"/>
    <mergeCell ref="D20:D22"/>
    <mergeCell ref="D23:D29"/>
    <mergeCell ref="D30:D34"/>
    <mergeCell ref="C35:C110"/>
    <mergeCell ref="D35:D40"/>
    <mergeCell ref="D41:D48"/>
    <mergeCell ref="H41:I41"/>
    <mergeCell ref="E44:E45"/>
    <mergeCell ref="D49:D55"/>
    <mergeCell ref="D56:D62"/>
    <mergeCell ref="D63:D70"/>
    <mergeCell ref="D71:D82"/>
    <mergeCell ref="D83:D89"/>
    <mergeCell ref="D90:D92"/>
    <mergeCell ref="D93:D97"/>
    <mergeCell ref="D98:D99"/>
    <mergeCell ref="D104:D108"/>
    <mergeCell ref="C111:C123"/>
    <mergeCell ref="D111:D116"/>
    <mergeCell ref="D120:D121"/>
    <mergeCell ref="C124:C132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C133:C138"/>
    <mergeCell ref="D133:E133"/>
    <mergeCell ref="D134:E134"/>
    <mergeCell ref="D135:E135"/>
    <mergeCell ref="D136:E136"/>
    <mergeCell ref="D137:E137"/>
    <mergeCell ref="D138:E138"/>
    <mergeCell ref="C139:C148"/>
    <mergeCell ref="D139:D144"/>
    <mergeCell ref="D145:D148"/>
    <mergeCell ref="C149:D150"/>
    <mergeCell ref="E150:F150"/>
    <mergeCell ref="B151:F151"/>
    <mergeCell ref="H151:P151"/>
    <mergeCell ref="Q151:S151"/>
    <mergeCell ref="C152:F152"/>
    <mergeCell ref="Q152:S152"/>
    <mergeCell ref="Q153:S153"/>
    <mergeCell ref="Q154:S154"/>
    <mergeCell ref="Q155:S155"/>
    <mergeCell ref="Q156:S156"/>
    <mergeCell ref="C157:F157"/>
    <mergeCell ref="Q157:S157"/>
    <mergeCell ref="H159:P159"/>
    <mergeCell ref="H160:P160"/>
    <mergeCell ref="C161:D161"/>
    <mergeCell ref="E161:F161"/>
    <mergeCell ref="G161:I161"/>
    <mergeCell ref="J161:N161"/>
    <mergeCell ref="O161:P161"/>
    <mergeCell ref="B162:B167"/>
    <mergeCell ref="C162:C163"/>
    <mergeCell ref="G162:I162"/>
    <mergeCell ref="J162:K162"/>
    <mergeCell ref="L162:M162"/>
    <mergeCell ref="O162:P162"/>
    <mergeCell ref="G163:I163"/>
    <mergeCell ref="J163:K163"/>
    <mergeCell ref="L163:M163"/>
    <mergeCell ref="O163:P163"/>
    <mergeCell ref="C164:C165"/>
    <mergeCell ref="G164:I164"/>
    <mergeCell ref="J164:K164"/>
    <mergeCell ref="L164:M164"/>
    <mergeCell ref="O164:P164"/>
    <mergeCell ref="G165:I165"/>
    <mergeCell ref="J165:K165"/>
    <mergeCell ref="L165:M165"/>
    <mergeCell ref="O165:P165"/>
    <mergeCell ref="C166:C167"/>
    <mergeCell ref="G166:I166"/>
    <mergeCell ref="J166:K166"/>
    <mergeCell ref="L166:M166"/>
    <mergeCell ref="O166:P166"/>
    <mergeCell ref="G167:I167"/>
    <mergeCell ref="J167:K167"/>
    <mergeCell ref="L167:M167"/>
    <mergeCell ref="O167:P167"/>
    <mergeCell ref="B168:B173"/>
    <mergeCell ref="C168:C170"/>
    <mergeCell ref="G168:I168"/>
    <mergeCell ref="J168:K168"/>
    <mergeCell ref="L168:M168"/>
    <mergeCell ref="O168:P168"/>
    <mergeCell ref="G169:I169"/>
    <mergeCell ref="J169:K169"/>
    <mergeCell ref="L169:M169"/>
    <mergeCell ref="O169:P169"/>
    <mergeCell ref="G170:I170"/>
    <mergeCell ref="J170:K170"/>
    <mergeCell ref="L170:M170"/>
    <mergeCell ref="O170:P170"/>
    <mergeCell ref="C171:C173"/>
    <mergeCell ref="G171:I171"/>
    <mergeCell ref="J171:K171"/>
    <mergeCell ref="L171:M171"/>
    <mergeCell ref="O171:P171"/>
    <mergeCell ref="G172:I172"/>
    <mergeCell ref="J172:K172"/>
    <mergeCell ref="L172:M172"/>
    <mergeCell ref="O172:P172"/>
    <mergeCell ref="G173:I173"/>
    <mergeCell ref="J173:K173"/>
    <mergeCell ref="L173:M173"/>
    <mergeCell ref="O173:P173"/>
    <mergeCell ref="E174:K174"/>
    <mergeCell ref="M174:P174"/>
    <mergeCell ref="B175:F175"/>
  </mergeCells>
  <dataValidations count="3">
    <dataValidation allowBlank="true" errorStyle="stop" operator="between" showDropDown="false" showErrorMessage="false" showInputMessage="false" sqref="E3" type="none">
      <formula1>0</formula1>
      <formula2>0</formula2>
    </dataValidation>
    <dataValidation allowBlank="false" errorStyle="stop" operator="between" showDropDown="true" showErrorMessage="false" showInputMessage="false" sqref="G3:H6 G8:H8 H9" type="list">
      <formula1>"NG,OK,N/A"</formula1>
      <formula2>0</formula2>
    </dataValidation>
    <dataValidation allowBlank="true" errorStyle="stop" operator="between" showDropDown="false" showErrorMessage="true" showInputMessage="false" sqref="G174:G175" type="list">
      <formula1>"NG,OK,N/A"</formula1>
      <formula2>0</formula2>
    </dataValidation>
  </dataValidations>
  <printOptions headings="false" gridLines="false" gridLinesSet="true" horizontalCentered="false" verticalCentered="false"/>
  <pageMargins left="0" right="0" top="0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2:47:03Z</dcterms:created>
  <dc:creator>MC SYSTEM</dc:creator>
  <dc:description/>
  <dc:language>en-US</dc:language>
  <cp:lastModifiedBy>Administrator</cp:lastModifiedBy>
  <cp:lastPrinted>2012-06-20T02:52:14Z</cp:lastPrinted>
  <dcterms:modified xsi:type="dcterms:W3CDTF">2019-05-23T09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